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corrected data" sheetId="2" state="visible" r:id="rId3"/>
    <sheet name="data" sheetId="3" state="visible" r:id="rId4"/>
    <sheet name="inp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entafluorophenylderivative with chloride</t>
  </si>
  <si>
    <t xml:space="preserve">in acetonitrile</t>
  </si>
  <si>
    <t xml:space="preserve">c(L):</t>
  </si>
  <si>
    <t xml:space="preserve">c(Cl-):</t>
  </si>
  <si>
    <t xml:space="preserve">initial volume</t>
  </si>
  <si>
    <t xml:space="preserve">3 ml</t>
  </si>
  <si>
    <t xml:space="preserve">raw data</t>
  </si>
  <si>
    <t xml:space="preserve">added volume / ml</t>
  </si>
  <si>
    <t xml:space="preserve">spectra corrected for dilution by chloride</t>
  </si>
  <si>
    <t xml:space="preserve">wavelength</t>
  </si>
  <si>
    <t xml:space="preserve">raw data used for calculation (input)</t>
  </si>
  <si>
    <t xml:space="preserve">data for V=0, transponed for easier w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uncorrected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B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59</c:f>
              <c:numCache>
                <c:formatCode>General</c:formatCode>
                <c:ptCount val="2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</c:numCache>
            </c:numRef>
          </c:xVal>
          <c:yVal>
            <c:numRef>
              <c:f>data!$B$9:$B$259</c:f>
              <c:numCache>
                <c:formatCode>General</c:formatCode>
                <c:ptCount val="251"/>
                <c:pt idx="0">
                  <c:v>0.1778</c:v>
                </c:pt>
                <c:pt idx="1">
                  <c:v>0.1789</c:v>
                </c:pt>
                <c:pt idx="2">
                  <c:v>0.1799</c:v>
                </c:pt>
                <c:pt idx="3">
                  <c:v>0.1812</c:v>
                </c:pt>
                <c:pt idx="4">
                  <c:v>0.1822</c:v>
                </c:pt>
                <c:pt idx="5">
                  <c:v>0.1829</c:v>
                </c:pt>
                <c:pt idx="6">
                  <c:v>0.184</c:v>
                </c:pt>
                <c:pt idx="7">
                  <c:v>0.1851</c:v>
                </c:pt>
                <c:pt idx="8">
                  <c:v>0.186</c:v>
                </c:pt>
                <c:pt idx="9">
                  <c:v>0.1864</c:v>
                </c:pt>
                <c:pt idx="10">
                  <c:v>0.1873</c:v>
                </c:pt>
                <c:pt idx="11">
                  <c:v>0.1875</c:v>
                </c:pt>
                <c:pt idx="12">
                  <c:v>0.1878</c:v>
                </c:pt>
                <c:pt idx="13">
                  <c:v>0.1885</c:v>
                </c:pt>
                <c:pt idx="14">
                  <c:v>0.1887</c:v>
                </c:pt>
                <c:pt idx="15">
                  <c:v>0.189</c:v>
                </c:pt>
                <c:pt idx="16">
                  <c:v>0.1886</c:v>
                </c:pt>
                <c:pt idx="17">
                  <c:v>0.1888</c:v>
                </c:pt>
                <c:pt idx="18">
                  <c:v>0.1884</c:v>
                </c:pt>
                <c:pt idx="19">
                  <c:v>0.1888</c:v>
                </c:pt>
                <c:pt idx="20">
                  <c:v>0.1885</c:v>
                </c:pt>
                <c:pt idx="21">
                  <c:v>0.1884</c:v>
                </c:pt>
                <c:pt idx="22">
                  <c:v>0.1884</c:v>
                </c:pt>
                <c:pt idx="23">
                  <c:v>0.1877</c:v>
                </c:pt>
                <c:pt idx="24">
                  <c:v>0.1876</c:v>
                </c:pt>
                <c:pt idx="25">
                  <c:v>0.1877</c:v>
                </c:pt>
                <c:pt idx="26">
                  <c:v>0.188</c:v>
                </c:pt>
                <c:pt idx="27">
                  <c:v>0.1877</c:v>
                </c:pt>
                <c:pt idx="28">
                  <c:v>0.1893</c:v>
                </c:pt>
                <c:pt idx="29">
                  <c:v>0.1884</c:v>
                </c:pt>
                <c:pt idx="30">
                  <c:v>0.1892</c:v>
                </c:pt>
                <c:pt idx="31">
                  <c:v>0.19</c:v>
                </c:pt>
                <c:pt idx="32">
                  <c:v>0.1908</c:v>
                </c:pt>
                <c:pt idx="33">
                  <c:v>0.1921</c:v>
                </c:pt>
                <c:pt idx="34">
                  <c:v>0.1937</c:v>
                </c:pt>
                <c:pt idx="35">
                  <c:v>0.196</c:v>
                </c:pt>
                <c:pt idx="36">
                  <c:v>0.1981</c:v>
                </c:pt>
                <c:pt idx="37">
                  <c:v>0.2009</c:v>
                </c:pt>
                <c:pt idx="38">
                  <c:v>0.2038</c:v>
                </c:pt>
                <c:pt idx="39">
                  <c:v>0.2074</c:v>
                </c:pt>
                <c:pt idx="40">
                  <c:v>0.2114</c:v>
                </c:pt>
                <c:pt idx="41">
                  <c:v>0.2153</c:v>
                </c:pt>
                <c:pt idx="42">
                  <c:v>0.2203</c:v>
                </c:pt>
                <c:pt idx="43">
                  <c:v>0.2256</c:v>
                </c:pt>
                <c:pt idx="44">
                  <c:v>0.2314</c:v>
                </c:pt>
                <c:pt idx="45">
                  <c:v>0.2377</c:v>
                </c:pt>
                <c:pt idx="46">
                  <c:v>0.2446</c:v>
                </c:pt>
                <c:pt idx="47">
                  <c:v>0.2524</c:v>
                </c:pt>
                <c:pt idx="48">
                  <c:v>0.2606</c:v>
                </c:pt>
                <c:pt idx="49">
                  <c:v>0.2696</c:v>
                </c:pt>
                <c:pt idx="50">
                  <c:v>0.279</c:v>
                </c:pt>
                <c:pt idx="51">
                  <c:v>0.2894</c:v>
                </c:pt>
                <c:pt idx="52">
                  <c:v>0.3001</c:v>
                </c:pt>
                <c:pt idx="53">
                  <c:v>0.3113</c:v>
                </c:pt>
                <c:pt idx="54">
                  <c:v>0.3234</c:v>
                </c:pt>
                <c:pt idx="55">
                  <c:v>0.3362</c:v>
                </c:pt>
                <c:pt idx="56">
                  <c:v>0.3492</c:v>
                </c:pt>
                <c:pt idx="57">
                  <c:v>0.3632</c:v>
                </c:pt>
                <c:pt idx="58">
                  <c:v>0.378</c:v>
                </c:pt>
                <c:pt idx="59">
                  <c:v>0.3936</c:v>
                </c:pt>
                <c:pt idx="60">
                  <c:v>0.4091</c:v>
                </c:pt>
                <c:pt idx="61">
                  <c:v>0.4249</c:v>
                </c:pt>
                <c:pt idx="62">
                  <c:v>0.4424</c:v>
                </c:pt>
                <c:pt idx="63">
                  <c:v>0.4591</c:v>
                </c:pt>
                <c:pt idx="64">
                  <c:v>0.4774</c:v>
                </c:pt>
                <c:pt idx="65">
                  <c:v>0.496</c:v>
                </c:pt>
                <c:pt idx="66">
                  <c:v>0.5147</c:v>
                </c:pt>
                <c:pt idx="67">
                  <c:v>0.5337</c:v>
                </c:pt>
                <c:pt idx="68">
                  <c:v>0.5537</c:v>
                </c:pt>
                <c:pt idx="69">
                  <c:v>0.5734</c:v>
                </c:pt>
                <c:pt idx="70">
                  <c:v>0.5941</c:v>
                </c:pt>
                <c:pt idx="71">
                  <c:v>0.6137</c:v>
                </c:pt>
                <c:pt idx="72">
                  <c:v>0.6345</c:v>
                </c:pt>
                <c:pt idx="73">
                  <c:v>0.6555</c:v>
                </c:pt>
                <c:pt idx="74">
                  <c:v>0.6762</c:v>
                </c:pt>
                <c:pt idx="75">
                  <c:v>0.6964</c:v>
                </c:pt>
                <c:pt idx="76">
                  <c:v>0.7174</c:v>
                </c:pt>
                <c:pt idx="77">
                  <c:v>0.7378</c:v>
                </c:pt>
                <c:pt idx="78">
                  <c:v>0.7574</c:v>
                </c:pt>
                <c:pt idx="79">
                  <c:v>0.777</c:v>
                </c:pt>
                <c:pt idx="80">
                  <c:v>0.7957</c:v>
                </c:pt>
                <c:pt idx="81">
                  <c:v>0.8148</c:v>
                </c:pt>
                <c:pt idx="82">
                  <c:v>0.8299</c:v>
                </c:pt>
                <c:pt idx="83">
                  <c:v>0.8481</c:v>
                </c:pt>
                <c:pt idx="84">
                  <c:v>0.863</c:v>
                </c:pt>
                <c:pt idx="85">
                  <c:v>0.8751</c:v>
                </c:pt>
                <c:pt idx="86">
                  <c:v>0.8898</c:v>
                </c:pt>
                <c:pt idx="87">
                  <c:v>0.9032</c:v>
                </c:pt>
                <c:pt idx="88">
                  <c:v>0.9162</c:v>
                </c:pt>
                <c:pt idx="89">
                  <c:v>0.9284</c:v>
                </c:pt>
                <c:pt idx="90">
                  <c:v>0.9399</c:v>
                </c:pt>
                <c:pt idx="91">
                  <c:v>0.9507</c:v>
                </c:pt>
                <c:pt idx="92">
                  <c:v>0.961</c:v>
                </c:pt>
                <c:pt idx="93">
                  <c:v>0.9704</c:v>
                </c:pt>
                <c:pt idx="94">
                  <c:v>0.9791</c:v>
                </c:pt>
                <c:pt idx="95">
                  <c:v>0.9874</c:v>
                </c:pt>
                <c:pt idx="96">
                  <c:v>0.9949</c:v>
                </c:pt>
                <c:pt idx="97">
                  <c:v>1.0015</c:v>
                </c:pt>
                <c:pt idx="98">
                  <c:v>1.0072</c:v>
                </c:pt>
                <c:pt idx="99">
                  <c:v>1.0121</c:v>
                </c:pt>
                <c:pt idx="100">
                  <c:v>1.016</c:v>
                </c:pt>
                <c:pt idx="101">
                  <c:v>1.0195</c:v>
                </c:pt>
                <c:pt idx="102">
                  <c:v>1.0215</c:v>
                </c:pt>
                <c:pt idx="103">
                  <c:v>1.0229</c:v>
                </c:pt>
                <c:pt idx="104">
                  <c:v>1.0232</c:v>
                </c:pt>
                <c:pt idx="105">
                  <c:v>1.0218</c:v>
                </c:pt>
                <c:pt idx="106">
                  <c:v>1.0202</c:v>
                </c:pt>
                <c:pt idx="107">
                  <c:v>1.0177</c:v>
                </c:pt>
                <c:pt idx="108">
                  <c:v>1.0144</c:v>
                </c:pt>
                <c:pt idx="109">
                  <c:v>1.011</c:v>
                </c:pt>
                <c:pt idx="110">
                  <c:v>1.0071</c:v>
                </c:pt>
                <c:pt idx="111">
                  <c:v>1.0028</c:v>
                </c:pt>
                <c:pt idx="112">
                  <c:v>0.9989</c:v>
                </c:pt>
                <c:pt idx="113">
                  <c:v>0.995</c:v>
                </c:pt>
                <c:pt idx="114">
                  <c:v>0.9914</c:v>
                </c:pt>
                <c:pt idx="115">
                  <c:v>0.9884</c:v>
                </c:pt>
                <c:pt idx="116">
                  <c:v>0.9854</c:v>
                </c:pt>
                <c:pt idx="117">
                  <c:v>0.9838</c:v>
                </c:pt>
                <c:pt idx="118">
                  <c:v>0.9822</c:v>
                </c:pt>
                <c:pt idx="119">
                  <c:v>0.9816</c:v>
                </c:pt>
                <c:pt idx="120">
                  <c:v>0.9812</c:v>
                </c:pt>
                <c:pt idx="121">
                  <c:v>0.9813</c:v>
                </c:pt>
                <c:pt idx="122">
                  <c:v>0.9818</c:v>
                </c:pt>
                <c:pt idx="123">
                  <c:v>0.9844</c:v>
                </c:pt>
                <c:pt idx="124">
                  <c:v>0.986</c:v>
                </c:pt>
                <c:pt idx="125">
                  <c:v>0.9877</c:v>
                </c:pt>
                <c:pt idx="126">
                  <c:v>0.9895</c:v>
                </c:pt>
                <c:pt idx="127">
                  <c:v>0.9912</c:v>
                </c:pt>
                <c:pt idx="128">
                  <c:v>0.9932</c:v>
                </c:pt>
                <c:pt idx="129">
                  <c:v>0.9952</c:v>
                </c:pt>
                <c:pt idx="130">
                  <c:v>0.9955</c:v>
                </c:pt>
                <c:pt idx="131">
                  <c:v>0.9971</c:v>
                </c:pt>
                <c:pt idx="132">
                  <c:v>0.9976</c:v>
                </c:pt>
                <c:pt idx="133">
                  <c:v>0.9978</c:v>
                </c:pt>
                <c:pt idx="134">
                  <c:v>0.9981</c:v>
                </c:pt>
                <c:pt idx="135">
                  <c:v>0.9974</c:v>
                </c:pt>
                <c:pt idx="136">
                  <c:v>0.9956</c:v>
                </c:pt>
                <c:pt idx="137">
                  <c:v>0.9935</c:v>
                </c:pt>
                <c:pt idx="138">
                  <c:v>0.9906</c:v>
                </c:pt>
                <c:pt idx="139">
                  <c:v>0.9878</c:v>
                </c:pt>
                <c:pt idx="140">
                  <c:v>0.9831</c:v>
                </c:pt>
                <c:pt idx="141">
                  <c:v>0.9783</c:v>
                </c:pt>
                <c:pt idx="142">
                  <c:v>0.9727</c:v>
                </c:pt>
                <c:pt idx="143">
                  <c:v>0.9662</c:v>
                </c:pt>
                <c:pt idx="144">
                  <c:v>0.9594</c:v>
                </c:pt>
                <c:pt idx="145">
                  <c:v>0.9517</c:v>
                </c:pt>
                <c:pt idx="146">
                  <c:v>0.943</c:v>
                </c:pt>
                <c:pt idx="147">
                  <c:v>0.934</c:v>
                </c:pt>
                <c:pt idx="148">
                  <c:v>0.9238</c:v>
                </c:pt>
                <c:pt idx="149">
                  <c:v>0.9128</c:v>
                </c:pt>
                <c:pt idx="150">
                  <c:v>0.9015</c:v>
                </c:pt>
                <c:pt idx="151">
                  <c:v>0.8891</c:v>
                </c:pt>
                <c:pt idx="152">
                  <c:v>0.8754</c:v>
                </c:pt>
                <c:pt idx="153">
                  <c:v>0.8624</c:v>
                </c:pt>
                <c:pt idx="154">
                  <c:v>0.848</c:v>
                </c:pt>
                <c:pt idx="155">
                  <c:v>0.8325</c:v>
                </c:pt>
                <c:pt idx="156">
                  <c:v>0.817</c:v>
                </c:pt>
                <c:pt idx="157">
                  <c:v>0.8005</c:v>
                </c:pt>
                <c:pt idx="158">
                  <c:v>0.7838</c:v>
                </c:pt>
                <c:pt idx="159">
                  <c:v>0.7662</c:v>
                </c:pt>
                <c:pt idx="160">
                  <c:v>0.7487</c:v>
                </c:pt>
                <c:pt idx="161">
                  <c:v>0.7304</c:v>
                </c:pt>
                <c:pt idx="162">
                  <c:v>0.7127</c:v>
                </c:pt>
                <c:pt idx="163">
                  <c:v>0.6944</c:v>
                </c:pt>
                <c:pt idx="164">
                  <c:v>0.6762</c:v>
                </c:pt>
                <c:pt idx="165">
                  <c:v>0.6577</c:v>
                </c:pt>
                <c:pt idx="166">
                  <c:v>0.6402</c:v>
                </c:pt>
                <c:pt idx="167">
                  <c:v>0.6225</c:v>
                </c:pt>
                <c:pt idx="168">
                  <c:v>0.605</c:v>
                </c:pt>
                <c:pt idx="169">
                  <c:v>0.5883</c:v>
                </c:pt>
                <c:pt idx="170">
                  <c:v>0.5717</c:v>
                </c:pt>
                <c:pt idx="171">
                  <c:v>0.5556</c:v>
                </c:pt>
                <c:pt idx="172">
                  <c:v>0.5401</c:v>
                </c:pt>
                <c:pt idx="173">
                  <c:v>0.5256</c:v>
                </c:pt>
                <c:pt idx="174">
                  <c:v>0.5111</c:v>
                </c:pt>
                <c:pt idx="175">
                  <c:v>0.4971</c:v>
                </c:pt>
                <c:pt idx="176">
                  <c:v>0.4839</c:v>
                </c:pt>
                <c:pt idx="177">
                  <c:v>0.471</c:v>
                </c:pt>
                <c:pt idx="178">
                  <c:v>0.4583</c:v>
                </c:pt>
                <c:pt idx="179">
                  <c:v>0.4461</c:v>
                </c:pt>
                <c:pt idx="180">
                  <c:v>0.4341</c:v>
                </c:pt>
                <c:pt idx="181">
                  <c:v>0.4223</c:v>
                </c:pt>
                <c:pt idx="182">
                  <c:v>0.4106</c:v>
                </c:pt>
                <c:pt idx="183">
                  <c:v>0.3988</c:v>
                </c:pt>
                <c:pt idx="184">
                  <c:v>0.3872</c:v>
                </c:pt>
                <c:pt idx="185">
                  <c:v>0.3757</c:v>
                </c:pt>
                <c:pt idx="186">
                  <c:v>0.3641</c:v>
                </c:pt>
                <c:pt idx="187">
                  <c:v>0.3521</c:v>
                </c:pt>
                <c:pt idx="188">
                  <c:v>0.3402</c:v>
                </c:pt>
                <c:pt idx="189">
                  <c:v>0.328</c:v>
                </c:pt>
                <c:pt idx="190">
                  <c:v>0.3159</c:v>
                </c:pt>
                <c:pt idx="191">
                  <c:v>0.3035</c:v>
                </c:pt>
                <c:pt idx="192">
                  <c:v>0.2911</c:v>
                </c:pt>
                <c:pt idx="193">
                  <c:v>0.2786</c:v>
                </c:pt>
                <c:pt idx="194">
                  <c:v>0.266</c:v>
                </c:pt>
                <c:pt idx="195">
                  <c:v>0.2538</c:v>
                </c:pt>
                <c:pt idx="196">
                  <c:v>0.2414</c:v>
                </c:pt>
                <c:pt idx="197">
                  <c:v>0.2289</c:v>
                </c:pt>
                <c:pt idx="198">
                  <c:v>0.2163</c:v>
                </c:pt>
                <c:pt idx="199">
                  <c:v>0.2048</c:v>
                </c:pt>
                <c:pt idx="200">
                  <c:v>0.193</c:v>
                </c:pt>
                <c:pt idx="201">
                  <c:v>0.1817</c:v>
                </c:pt>
                <c:pt idx="202">
                  <c:v>0.1704</c:v>
                </c:pt>
                <c:pt idx="203">
                  <c:v>0.1599</c:v>
                </c:pt>
                <c:pt idx="204">
                  <c:v>0.1495</c:v>
                </c:pt>
                <c:pt idx="205">
                  <c:v>0.1393</c:v>
                </c:pt>
                <c:pt idx="206">
                  <c:v>0.1299</c:v>
                </c:pt>
                <c:pt idx="207">
                  <c:v>0.1208</c:v>
                </c:pt>
                <c:pt idx="208">
                  <c:v>0.1123</c:v>
                </c:pt>
                <c:pt idx="209">
                  <c:v>0.1039</c:v>
                </c:pt>
                <c:pt idx="210">
                  <c:v>0.0964</c:v>
                </c:pt>
                <c:pt idx="211">
                  <c:v>0.089</c:v>
                </c:pt>
                <c:pt idx="212">
                  <c:v>0.0823</c:v>
                </c:pt>
                <c:pt idx="213">
                  <c:v>0.0758</c:v>
                </c:pt>
                <c:pt idx="214">
                  <c:v>0.0699</c:v>
                </c:pt>
                <c:pt idx="215">
                  <c:v>0.0643</c:v>
                </c:pt>
                <c:pt idx="216">
                  <c:v>0.0591</c:v>
                </c:pt>
                <c:pt idx="217">
                  <c:v>0.0542</c:v>
                </c:pt>
                <c:pt idx="218">
                  <c:v>0.0499</c:v>
                </c:pt>
                <c:pt idx="219">
                  <c:v>0.0458</c:v>
                </c:pt>
                <c:pt idx="220">
                  <c:v>0.0418</c:v>
                </c:pt>
                <c:pt idx="221">
                  <c:v>0.0383</c:v>
                </c:pt>
                <c:pt idx="222">
                  <c:v>0.0351</c:v>
                </c:pt>
                <c:pt idx="223">
                  <c:v>0.032</c:v>
                </c:pt>
                <c:pt idx="224">
                  <c:v>0.0291</c:v>
                </c:pt>
                <c:pt idx="225">
                  <c:v>0.0266</c:v>
                </c:pt>
                <c:pt idx="226">
                  <c:v>0.0242</c:v>
                </c:pt>
                <c:pt idx="227">
                  <c:v>0.0223</c:v>
                </c:pt>
                <c:pt idx="228">
                  <c:v>0.0205</c:v>
                </c:pt>
                <c:pt idx="229">
                  <c:v>0.0186</c:v>
                </c:pt>
                <c:pt idx="230">
                  <c:v>0.0171</c:v>
                </c:pt>
                <c:pt idx="231">
                  <c:v>0.0155</c:v>
                </c:pt>
                <c:pt idx="232">
                  <c:v>0.0141</c:v>
                </c:pt>
                <c:pt idx="233">
                  <c:v>0.0131</c:v>
                </c:pt>
                <c:pt idx="234">
                  <c:v>0.0121</c:v>
                </c:pt>
                <c:pt idx="235">
                  <c:v>0.011</c:v>
                </c:pt>
                <c:pt idx="236">
                  <c:v>0.01</c:v>
                </c:pt>
                <c:pt idx="237">
                  <c:v>0.0091</c:v>
                </c:pt>
                <c:pt idx="238">
                  <c:v>0.0086</c:v>
                </c:pt>
                <c:pt idx="239">
                  <c:v>0.0078</c:v>
                </c:pt>
                <c:pt idx="240">
                  <c:v>0.0073</c:v>
                </c:pt>
                <c:pt idx="241">
                  <c:v>0.0066</c:v>
                </c:pt>
                <c:pt idx="242">
                  <c:v>0.0061</c:v>
                </c:pt>
                <c:pt idx="243">
                  <c:v>0.0058</c:v>
                </c:pt>
                <c:pt idx="244">
                  <c:v>0.0052</c:v>
                </c:pt>
                <c:pt idx="245">
                  <c:v>0.005</c:v>
                </c:pt>
                <c:pt idx="246">
                  <c:v>0.0046</c:v>
                </c:pt>
                <c:pt idx="247">
                  <c:v>0.0043</c:v>
                </c:pt>
                <c:pt idx="248">
                  <c:v>0.004</c:v>
                </c:pt>
                <c:pt idx="249">
                  <c:v>0.0039</c:v>
                </c:pt>
                <c:pt idx="250">
                  <c:v>0.00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8</c:f>
              <c:strCache>
                <c:ptCount val="1"/>
                <c:pt idx="0">
                  <c:v>0.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59</c:f>
              <c:numCache>
                <c:formatCode>General</c:formatCode>
                <c:ptCount val="2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</c:numCache>
            </c:numRef>
          </c:xVal>
          <c:yVal>
            <c:numRef>
              <c:f>data!$C$9:$C$259</c:f>
              <c:numCache>
                <c:formatCode>General</c:formatCode>
                <c:ptCount val="251"/>
                <c:pt idx="0">
                  <c:v>0.1825</c:v>
                </c:pt>
                <c:pt idx="1">
                  <c:v>0.1834</c:v>
                </c:pt>
                <c:pt idx="2">
                  <c:v>0.1848</c:v>
                </c:pt>
                <c:pt idx="3">
                  <c:v>0.1855</c:v>
                </c:pt>
                <c:pt idx="4">
                  <c:v>0.1867</c:v>
                </c:pt>
                <c:pt idx="5">
                  <c:v>0.1876</c:v>
                </c:pt>
                <c:pt idx="6">
                  <c:v>0.1886</c:v>
                </c:pt>
                <c:pt idx="7">
                  <c:v>0.1894</c:v>
                </c:pt>
                <c:pt idx="8">
                  <c:v>0.1902</c:v>
                </c:pt>
                <c:pt idx="9">
                  <c:v>0.1909</c:v>
                </c:pt>
                <c:pt idx="10">
                  <c:v>0.1915</c:v>
                </c:pt>
                <c:pt idx="11">
                  <c:v>0.192</c:v>
                </c:pt>
                <c:pt idx="12">
                  <c:v>0.1924</c:v>
                </c:pt>
                <c:pt idx="13">
                  <c:v>0.1922</c:v>
                </c:pt>
                <c:pt idx="14">
                  <c:v>0.1928</c:v>
                </c:pt>
                <c:pt idx="15">
                  <c:v>0.1927</c:v>
                </c:pt>
                <c:pt idx="16">
                  <c:v>0.1924</c:v>
                </c:pt>
                <c:pt idx="17">
                  <c:v>0.1926</c:v>
                </c:pt>
                <c:pt idx="18">
                  <c:v>0.1928</c:v>
                </c:pt>
                <c:pt idx="19">
                  <c:v>0.1924</c:v>
                </c:pt>
                <c:pt idx="20">
                  <c:v>0.1923</c:v>
                </c:pt>
                <c:pt idx="21">
                  <c:v>0.1919</c:v>
                </c:pt>
                <c:pt idx="22">
                  <c:v>0.1922</c:v>
                </c:pt>
                <c:pt idx="23">
                  <c:v>0.192</c:v>
                </c:pt>
                <c:pt idx="24">
                  <c:v>0.191</c:v>
                </c:pt>
                <c:pt idx="25">
                  <c:v>0.1913</c:v>
                </c:pt>
                <c:pt idx="26">
                  <c:v>0.1912</c:v>
                </c:pt>
                <c:pt idx="27">
                  <c:v>0.1915</c:v>
                </c:pt>
                <c:pt idx="28">
                  <c:v>0.1925</c:v>
                </c:pt>
                <c:pt idx="29">
                  <c:v>0.1918</c:v>
                </c:pt>
                <c:pt idx="30">
                  <c:v>0.1922</c:v>
                </c:pt>
                <c:pt idx="31">
                  <c:v>0.193</c:v>
                </c:pt>
                <c:pt idx="32">
                  <c:v>0.1941</c:v>
                </c:pt>
                <c:pt idx="33">
                  <c:v>0.1952</c:v>
                </c:pt>
                <c:pt idx="34">
                  <c:v>0.1969</c:v>
                </c:pt>
                <c:pt idx="35">
                  <c:v>0.1983</c:v>
                </c:pt>
                <c:pt idx="36">
                  <c:v>0.2006</c:v>
                </c:pt>
                <c:pt idx="37">
                  <c:v>0.2033</c:v>
                </c:pt>
                <c:pt idx="38">
                  <c:v>0.2063</c:v>
                </c:pt>
                <c:pt idx="39">
                  <c:v>0.2096</c:v>
                </c:pt>
                <c:pt idx="40">
                  <c:v>0.2139</c:v>
                </c:pt>
                <c:pt idx="41">
                  <c:v>0.2174</c:v>
                </c:pt>
                <c:pt idx="42">
                  <c:v>0.2221</c:v>
                </c:pt>
                <c:pt idx="43">
                  <c:v>0.227</c:v>
                </c:pt>
                <c:pt idx="44">
                  <c:v>0.2329</c:v>
                </c:pt>
                <c:pt idx="45">
                  <c:v>0.2389</c:v>
                </c:pt>
                <c:pt idx="46">
                  <c:v>0.2454</c:v>
                </c:pt>
                <c:pt idx="47">
                  <c:v>0.253</c:v>
                </c:pt>
                <c:pt idx="48">
                  <c:v>0.261</c:v>
                </c:pt>
                <c:pt idx="49">
                  <c:v>0.2691</c:v>
                </c:pt>
                <c:pt idx="50">
                  <c:v>0.2785</c:v>
                </c:pt>
                <c:pt idx="51">
                  <c:v>0.2882</c:v>
                </c:pt>
                <c:pt idx="52">
                  <c:v>0.2983</c:v>
                </c:pt>
                <c:pt idx="53">
                  <c:v>0.3092</c:v>
                </c:pt>
                <c:pt idx="54">
                  <c:v>0.3206</c:v>
                </c:pt>
                <c:pt idx="55">
                  <c:v>0.3326</c:v>
                </c:pt>
                <c:pt idx="56">
                  <c:v>0.3449</c:v>
                </c:pt>
                <c:pt idx="57">
                  <c:v>0.3584</c:v>
                </c:pt>
                <c:pt idx="58">
                  <c:v>0.3724</c:v>
                </c:pt>
                <c:pt idx="59">
                  <c:v>0.3868</c:v>
                </c:pt>
                <c:pt idx="60">
                  <c:v>0.4013</c:v>
                </c:pt>
                <c:pt idx="61">
                  <c:v>0.4172</c:v>
                </c:pt>
                <c:pt idx="62">
                  <c:v>0.4331</c:v>
                </c:pt>
                <c:pt idx="63">
                  <c:v>0.4495</c:v>
                </c:pt>
                <c:pt idx="64">
                  <c:v>0.4659</c:v>
                </c:pt>
                <c:pt idx="65">
                  <c:v>0.4832</c:v>
                </c:pt>
                <c:pt idx="66">
                  <c:v>0.5014</c:v>
                </c:pt>
                <c:pt idx="67">
                  <c:v>0.5196</c:v>
                </c:pt>
                <c:pt idx="68">
                  <c:v>0.5375</c:v>
                </c:pt>
                <c:pt idx="69">
                  <c:v>0.5562</c:v>
                </c:pt>
                <c:pt idx="70">
                  <c:v>0.5753</c:v>
                </c:pt>
                <c:pt idx="71">
                  <c:v>0.594</c:v>
                </c:pt>
                <c:pt idx="72">
                  <c:v>0.6133</c:v>
                </c:pt>
                <c:pt idx="73">
                  <c:v>0.6329</c:v>
                </c:pt>
                <c:pt idx="74">
                  <c:v>0.6522</c:v>
                </c:pt>
                <c:pt idx="75">
                  <c:v>0.6714</c:v>
                </c:pt>
                <c:pt idx="76">
                  <c:v>0.6909</c:v>
                </c:pt>
                <c:pt idx="77">
                  <c:v>0.7097</c:v>
                </c:pt>
                <c:pt idx="78">
                  <c:v>0.7282</c:v>
                </c:pt>
                <c:pt idx="79">
                  <c:v>0.7468</c:v>
                </c:pt>
                <c:pt idx="80">
                  <c:v>0.764</c:v>
                </c:pt>
                <c:pt idx="81">
                  <c:v>0.7808</c:v>
                </c:pt>
                <c:pt idx="82">
                  <c:v>0.795</c:v>
                </c:pt>
                <c:pt idx="83">
                  <c:v>0.8118</c:v>
                </c:pt>
                <c:pt idx="84">
                  <c:v>0.8232</c:v>
                </c:pt>
                <c:pt idx="85">
                  <c:v>0.8387</c:v>
                </c:pt>
                <c:pt idx="86">
                  <c:v>0.8525</c:v>
                </c:pt>
                <c:pt idx="87">
                  <c:v>0.8652</c:v>
                </c:pt>
                <c:pt idx="88">
                  <c:v>0.8775</c:v>
                </c:pt>
                <c:pt idx="89">
                  <c:v>0.8886</c:v>
                </c:pt>
                <c:pt idx="90">
                  <c:v>0.8992</c:v>
                </c:pt>
                <c:pt idx="91">
                  <c:v>0.91</c:v>
                </c:pt>
                <c:pt idx="92">
                  <c:v>0.9194</c:v>
                </c:pt>
                <c:pt idx="93">
                  <c:v>0.9283</c:v>
                </c:pt>
                <c:pt idx="94">
                  <c:v>0.9369</c:v>
                </c:pt>
                <c:pt idx="95">
                  <c:v>0.9444</c:v>
                </c:pt>
                <c:pt idx="96">
                  <c:v>0.9513</c:v>
                </c:pt>
                <c:pt idx="97">
                  <c:v>0.9576</c:v>
                </c:pt>
                <c:pt idx="98">
                  <c:v>0.9634</c:v>
                </c:pt>
                <c:pt idx="99">
                  <c:v>0.9678</c:v>
                </c:pt>
                <c:pt idx="100">
                  <c:v>0.9723</c:v>
                </c:pt>
                <c:pt idx="101">
                  <c:v>0.9748</c:v>
                </c:pt>
                <c:pt idx="102">
                  <c:v>0.9777</c:v>
                </c:pt>
                <c:pt idx="103">
                  <c:v>0.9788</c:v>
                </c:pt>
                <c:pt idx="104">
                  <c:v>0.9793</c:v>
                </c:pt>
                <c:pt idx="105">
                  <c:v>0.9788</c:v>
                </c:pt>
                <c:pt idx="106">
                  <c:v>0.9776</c:v>
                </c:pt>
                <c:pt idx="107">
                  <c:v>0.9757</c:v>
                </c:pt>
                <c:pt idx="108">
                  <c:v>0.9733</c:v>
                </c:pt>
                <c:pt idx="109">
                  <c:v>0.9703</c:v>
                </c:pt>
                <c:pt idx="110">
                  <c:v>0.9674</c:v>
                </c:pt>
                <c:pt idx="111">
                  <c:v>0.9641</c:v>
                </c:pt>
                <c:pt idx="112">
                  <c:v>0.9608</c:v>
                </c:pt>
                <c:pt idx="113">
                  <c:v>0.9576</c:v>
                </c:pt>
                <c:pt idx="114">
                  <c:v>0.9546</c:v>
                </c:pt>
                <c:pt idx="115">
                  <c:v>0.9526</c:v>
                </c:pt>
                <c:pt idx="116">
                  <c:v>0.9506</c:v>
                </c:pt>
                <c:pt idx="117">
                  <c:v>0.9492</c:v>
                </c:pt>
                <c:pt idx="118">
                  <c:v>0.9485</c:v>
                </c:pt>
                <c:pt idx="119">
                  <c:v>0.9478</c:v>
                </c:pt>
                <c:pt idx="120">
                  <c:v>0.9481</c:v>
                </c:pt>
                <c:pt idx="121">
                  <c:v>0.9487</c:v>
                </c:pt>
                <c:pt idx="122">
                  <c:v>0.9496</c:v>
                </c:pt>
                <c:pt idx="123">
                  <c:v>0.9524</c:v>
                </c:pt>
                <c:pt idx="124">
                  <c:v>0.9543</c:v>
                </c:pt>
                <c:pt idx="125">
                  <c:v>0.9562</c:v>
                </c:pt>
                <c:pt idx="126">
                  <c:v>0.9585</c:v>
                </c:pt>
                <c:pt idx="127">
                  <c:v>0.9609</c:v>
                </c:pt>
                <c:pt idx="128">
                  <c:v>0.9633</c:v>
                </c:pt>
                <c:pt idx="129">
                  <c:v>0.9653</c:v>
                </c:pt>
                <c:pt idx="130">
                  <c:v>0.9674</c:v>
                </c:pt>
                <c:pt idx="131">
                  <c:v>0.9693</c:v>
                </c:pt>
                <c:pt idx="132">
                  <c:v>0.9704</c:v>
                </c:pt>
                <c:pt idx="133">
                  <c:v>0.972</c:v>
                </c:pt>
                <c:pt idx="134">
                  <c:v>0.9726</c:v>
                </c:pt>
                <c:pt idx="135">
                  <c:v>0.9726</c:v>
                </c:pt>
                <c:pt idx="136">
                  <c:v>0.9721</c:v>
                </c:pt>
                <c:pt idx="137">
                  <c:v>0.9709</c:v>
                </c:pt>
                <c:pt idx="138">
                  <c:v>0.9694</c:v>
                </c:pt>
                <c:pt idx="139">
                  <c:v>0.9673</c:v>
                </c:pt>
                <c:pt idx="140">
                  <c:v>0.9653</c:v>
                </c:pt>
                <c:pt idx="141">
                  <c:v>0.961</c:v>
                </c:pt>
                <c:pt idx="142">
                  <c:v>0.9573</c:v>
                </c:pt>
                <c:pt idx="143">
                  <c:v>0.9522</c:v>
                </c:pt>
                <c:pt idx="144">
                  <c:v>0.9478</c:v>
                </c:pt>
                <c:pt idx="145">
                  <c:v>0.9409</c:v>
                </c:pt>
                <c:pt idx="146">
                  <c:v>0.9355</c:v>
                </c:pt>
                <c:pt idx="147">
                  <c:v>0.9277</c:v>
                </c:pt>
                <c:pt idx="148">
                  <c:v>0.9196</c:v>
                </c:pt>
                <c:pt idx="149">
                  <c:v>0.9109</c:v>
                </c:pt>
                <c:pt idx="150">
                  <c:v>0.9011</c:v>
                </c:pt>
                <c:pt idx="151">
                  <c:v>0.8912</c:v>
                </c:pt>
                <c:pt idx="152">
                  <c:v>0.8803</c:v>
                </c:pt>
                <c:pt idx="153">
                  <c:v>0.8695</c:v>
                </c:pt>
                <c:pt idx="154">
                  <c:v>0.8573</c:v>
                </c:pt>
                <c:pt idx="155">
                  <c:v>0.8446</c:v>
                </c:pt>
                <c:pt idx="156">
                  <c:v>0.8312</c:v>
                </c:pt>
                <c:pt idx="157">
                  <c:v>0.8175</c:v>
                </c:pt>
                <c:pt idx="158">
                  <c:v>0.8027</c:v>
                </c:pt>
                <c:pt idx="159">
                  <c:v>0.7882</c:v>
                </c:pt>
                <c:pt idx="160">
                  <c:v>0.7725</c:v>
                </c:pt>
                <c:pt idx="161">
                  <c:v>0.7565</c:v>
                </c:pt>
                <c:pt idx="162">
                  <c:v>0.7409</c:v>
                </c:pt>
                <c:pt idx="163">
                  <c:v>0.7246</c:v>
                </c:pt>
                <c:pt idx="164">
                  <c:v>0.7084</c:v>
                </c:pt>
                <c:pt idx="165">
                  <c:v>0.6918</c:v>
                </c:pt>
                <c:pt idx="166">
                  <c:v>0.6759</c:v>
                </c:pt>
                <c:pt idx="167">
                  <c:v>0.6597</c:v>
                </c:pt>
                <c:pt idx="168">
                  <c:v>0.644</c:v>
                </c:pt>
                <c:pt idx="169">
                  <c:v>0.6281</c:v>
                </c:pt>
                <c:pt idx="170">
                  <c:v>0.6131</c:v>
                </c:pt>
                <c:pt idx="171">
                  <c:v>0.5981</c:v>
                </c:pt>
                <c:pt idx="172">
                  <c:v>0.5835</c:v>
                </c:pt>
                <c:pt idx="173">
                  <c:v>0.5696</c:v>
                </c:pt>
                <c:pt idx="174">
                  <c:v>0.5564</c:v>
                </c:pt>
                <c:pt idx="175">
                  <c:v>0.5429</c:v>
                </c:pt>
                <c:pt idx="176">
                  <c:v>0.5298</c:v>
                </c:pt>
                <c:pt idx="177">
                  <c:v>0.5179</c:v>
                </c:pt>
                <c:pt idx="178">
                  <c:v>0.5053</c:v>
                </c:pt>
                <c:pt idx="179">
                  <c:v>0.4933</c:v>
                </c:pt>
                <c:pt idx="180">
                  <c:v>0.4812</c:v>
                </c:pt>
                <c:pt idx="181">
                  <c:v>0.4695</c:v>
                </c:pt>
                <c:pt idx="182">
                  <c:v>0.4577</c:v>
                </c:pt>
                <c:pt idx="183">
                  <c:v>0.4457</c:v>
                </c:pt>
                <c:pt idx="184">
                  <c:v>0.434</c:v>
                </c:pt>
                <c:pt idx="185">
                  <c:v>0.422</c:v>
                </c:pt>
                <c:pt idx="186">
                  <c:v>0.4098</c:v>
                </c:pt>
                <c:pt idx="187">
                  <c:v>0.3972</c:v>
                </c:pt>
                <c:pt idx="188">
                  <c:v>0.3847</c:v>
                </c:pt>
                <c:pt idx="189">
                  <c:v>0.3717</c:v>
                </c:pt>
                <c:pt idx="190">
                  <c:v>0.3589</c:v>
                </c:pt>
                <c:pt idx="191">
                  <c:v>0.3455</c:v>
                </c:pt>
                <c:pt idx="192">
                  <c:v>0.3324</c:v>
                </c:pt>
                <c:pt idx="193">
                  <c:v>0.3187</c:v>
                </c:pt>
                <c:pt idx="194">
                  <c:v>0.305</c:v>
                </c:pt>
                <c:pt idx="195">
                  <c:v>0.2917</c:v>
                </c:pt>
                <c:pt idx="196">
                  <c:v>0.2782</c:v>
                </c:pt>
                <c:pt idx="197">
                  <c:v>0.2646</c:v>
                </c:pt>
                <c:pt idx="198">
                  <c:v>0.2509</c:v>
                </c:pt>
                <c:pt idx="199">
                  <c:v>0.2379</c:v>
                </c:pt>
                <c:pt idx="200">
                  <c:v>0.2248</c:v>
                </c:pt>
                <c:pt idx="201">
                  <c:v>0.2122</c:v>
                </c:pt>
                <c:pt idx="202">
                  <c:v>0.1998</c:v>
                </c:pt>
                <c:pt idx="203">
                  <c:v>0.1878</c:v>
                </c:pt>
                <c:pt idx="204">
                  <c:v>0.1762</c:v>
                </c:pt>
                <c:pt idx="205">
                  <c:v>0.1648</c:v>
                </c:pt>
                <c:pt idx="206">
                  <c:v>0.1542</c:v>
                </c:pt>
                <c:pt idx="207">
                  <c:v>0.1441</c:v>
                </c:pt>
                <c:pt idx="208">
                  <c:v>0.1343</c:v>
                </c:pt>
                <c:pt idx="209">
                  <c:v>0.1247</c:v>
                </c:pt>
                <c:pt idx="210">
                  <c:v>0.1161</c:v>
                </c:pt>
                <c:pt idx="211">
                  <c:v>0.1079</c:v>
                </c:pt>
                <c:pt idx="212">
                  <c:v>0.1</c:v>
                </c:pt>
                <c:pt idx="213">
                  <c:v>0.0926</c:v>
                </c:pt>
                <c:pt idx="214">
                  <c:v>0.0857</c:v>
                </c:pt>
                <c:pt idx="215">
                  <c:v>0.0794</c:v>
                </c:pt>
                <c:pt idx="216">
                  <c:v>0.0732</c:v>
                </c:pt>
                <c:pt idx="217">
                  <c:v>0.0676</c:v>
                </c:pt>
                <c:pt idx="218">
                  <c:v>0.0624</c:v>
                </c:pt>
                <c:pt idx="219">
                  <c:v>0.0576</c:v>
                </c:pt>
                <c:pt idx="220">
                  <c:v>0.053</c:v>
                </c:pt>
                <c:pt idx="221">
                  <c:v>0.049</c:v>
                </c:pt>
                <c:pt idx="222">
                  <c:v>0.0451</c:v>
                </c:pt>
                <c:pt idx="223">
                  <c:v>0.0419</c:v>
                </c:pt>
                <c:pt idx="224">
                  <c:v>0.0384</c:v>
                </c:pt>
                <c:pt idx="225">
                  <c:v>0.0355</c:v>
                </c:pt>
                <c:pt idx="226">
                  <c:v>0.0328</c:v>
                </c:pt>
                <c:pt idx="227">
                  <c:v>0.0303</c:v>
                </c:pt>
                <c:pt idx="228">
                  <c:v>0.028</c:v>
                </c:pt>
                <c:pt idx="229">
                  <c:v>0.0256</c:v>
                </c:pt>
                <c:pt idx="230">
                  <c:v>0.0238</c:v>
                </c:pt>
                <c:pt idx="231">
                  <c:v>0.0221</c:v>
                </c:pt>
                <c:pt idx="232">
                  <c:v>0.0204</c:v>
                </c:pt>
                <c:pt idx="233">
                  <c:v>0.019</c:v>
                </c:pt>
                <c:pt idx="234">
                  <c:v>0.0175</c:v>
                </c:pt>
                <c:pt idx="235">
                  <c:v>0.0162</c:v>
                </c:pt>
                <c:pt idx="236">
                  <c:v>0.0151</c:v>
                </c:pt>
                <c:pt idx="237">
                  <c:v>0.0141</c:v>
                </c:pt>
                <c:pt idx="238">
                  <c:v>0.013</c:v>
                </c:pt>
                <c:pt idx="239">
                  <c:v>0.0122</c:v>
                </c:pt>
                <c:pt idx="240">
                  <c:v>0.0113</c:v>
                </c:pt>
                <c:pt idx="241">
                  <c:v>0.0107</c:v>
                </c:pt>
                <c:pt idx="242">
                  <c:v>0.01</c:v>
                </c:pt>
                <c:pt idx="243">
                  <c:v>0.0094</c:v>
                </c:pt>
                <c:pt idx="244">
                  <c:v>0.0086</c:v>
                </c:pt>
                <c:pt idx="245">
                  <c:v>0.0083</c:v>
                </c:pt>
                <c:pt idx="246">
                  <c:v>0.0077</c:v>
                </c:pt>
                <c:pt idx="247">
                  <c:v>0.0075</c:v>
                </c:pt>
                <c:pt idx="248">
                  <c:v>0.007</c:v>
                </c:pt>
                <c:pt idx="249">
                  <c:v>0.0067</c:v>
                </c:pt>
                <c:pt idx="250">
                  <c:v>0.00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D$8</c:f>
              <c:strCache>
                <c:ptCount val="1"/>
                <c:pt idx="0">
                  <c:v>0.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59</c:f>
              <c:numCache>
                <c:formatCode>General</c:formatCode>
                <c:ptCount val="2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</c:numCache>
            </c:numRef>
          </c:xVal>
          <c:yVal>
            <c:numRef>
              <c:f>data!$D$9:$D$259</c:f>
              <c:numCache>
                <c:formatCode>General</c:formatCode>
                <c:ptCount val="251"/>
                <c:pt idx="0">
                  <c:v>0.1826</c:v>
                </c:pt>
                <c:pt idx="1">
                  <c:v>0.1837</c:v>
                </c:pt>
                <c:pt idx="2">
                  <c:v>0.1847</c:v>
                </c:pt>
                <c:pt idx="3">
                  <c:v>0.1857</c:v>
                </c:pt>
                <c:pt idx="4">
                  <c:v>0.1866</c:v>
                </c:pt>
                <c:pt idx="5">
                  <c:v>0.1877</c:v>
                </c:pt>
                <c:pt idx="6">
                  <c:v>0.1883</c:v>
                </c:pt>
                <c:pt idx="7">
                  <c:v>0.1891</c:v>
                </c:pt>
                <c:pt idx="8">
                  <c:v>0.1902</c:v>
                </c:pt>
                <c:pt idx="9">
                  <c:v>0.1907</c:v>
                </c:pt>
                <c:pt idx="10">
                  <c:v>0.1909</c:v>
                </c:pt>
                <c:pt idx="11">
                  <c:v>0.1915</c:v>
                </c:pt>
                <c:pt idx="12">
                  <c:v>0.1917</c:v>
                </c:pt>
                <c:pt idx="13">
                  <c:v>0.1921</c:v>
                </c:pt>
                <c:pt idx="14">
                  <c:v>0.1924</c:v>
                </c:pt>
                <c:pt idx="15">
                  <c:v>0.1927</c:v>
                </c:pt>
                <c:pt idx="16">
                  <c:v>0.192</c:v>
                </c:pt>
                <c:pt idx="17">
                  <c:v>0.1919</c:v>
                </c:pt>
                <c:pt idx="18">
                  <c:v>0.1921</c:v>
                </c:pt>
                <c:pt idx="19">
                  <c:v>0.1919</c:v>
                </c:pt>
                <c:pt idx="20">
                  <c:v>0.191</c:v>
                </c:pt>
                <c:pt idx="21">
                  <c:v>0.1914</c:v>
                </c:pt>
                <c:pt idx="22">
                  <c:v>0.1906</c:v>
                </c:pt>
                <c:pt idx="23">
                  <c:v>0.1907</c:v>
                </c:pt>
                <c:pt idx="24">
                  <c:v>0.1904</c:v>
                </c:pt>
                <c:pt idx="25">
                  <c:v>0.1905</c:v>
                </c:pt>
                <c:pt idx="26">
                  <c:v>0.1901</c:v>
                </c:pt>
                <c:pt idx="27">
                  <c:v>0.1901</c:v>
                </c:pt>
                <c:pt idx="28">
                  <c:v>0.1912</c:v>
                </c:pt>
                <c:pt idx="29">
                  <c:v>0.1905</c:v>
                </c:pt>
                <c:pt idx="30">
                  <c:v>0.1909</c:v>
                </c:pt>
                <c:pt idx="31">
                  <c:v>0.1919</c:v>
                </c:pt>
                <c:pt idx="32">
                  <c:v>0.1926</c:v>
                </c:pt>
                <c:pt idx="33">
                  <c:v>0.1939</c:v>
                </c:pt>
                <c:pt idx="34">
                  <c:v>0.1951</c:v>
                </c:pt>
                <c:pt idx="35">
                  <c:v>0.1969</c:v>
                </c:pt>
                <c:pt idx="36">
                  <c:v>0.1991</c:v>
                </c:pt>
                <c:pt idx="37">
                  <c:v>0.2017</c:v>
                </c:pt>
                <c:pt idx="38">
                  <c:v>0.2045</c:v>
                </c:pt>
                <c:pt idx="39">
                  <c:v>0.2079</c:v>
                </c:pt>
                <c:pt idx="40">
                  <c:v>0.2118</c:v>
                </c:pt>
                <c:pt idx="41">
                  <c:v>0.2156</c:v>
                </c:pt>
                <c:pt idx="42">
                  <c:v>0.2198</c:v>
                </c:pt>
                <c:pt idx="43">
                  <c:v>0.2249</c:v>
                </c:pt>
                <c:pt idx="44">
                  <c:v>0.2304</c:v>
                </c:pt>
                <c:pt idx="45">
                  <c:v>0.2365</c:v>
                </c:pt>
                <c:pt idx="46">
                  <c:v>0.243</c:v>
                </c:pt>
                <c:pt idx="47">
                  <c:v>0.2501</c:v>
                </c:pt>
                <c:pt idx="48">
                  <c:v>0.2577</c:v>
                </c:pt>
                <c:pt idx="49">
                  <c:v>0.2656</c:v>
                </c:pt>
                <c:pt idx="50">
                  <c:v>0.2748</c:v>
                </c:pt>
                <c:pt idx="51">
                  <c:v>0.2844</c:v>
                </c:pt>
                <c:pt idx="52">
                  <c:v>0.2939</c:v>
                </c:pt>
                <c:pt idx="53">
                  <c:v>0.3043</c:v>
                </c:pt>
                <c:pt idx="54">
                  <c:v>0.3154</c:v>
                </c:pt>
                <c:pt idx="55">
                  <c:v>0.327</c:v>
                </c:pt>
                <c:pt idx="56">
                  <c:v>0.3392</c:v>
                </c:pt>
                <c:pt idx="57">
                  <c:v>0.3522</c:v>
                </c:pt>
                <c:pt idx="58">
                  <c:v>0.3649</c:v>
                </c:pt>
                <c:pt idx="59">
                  <c:v>0.3792</c:v>
                </c:pt>
                <c:pt idx="60">
                  <c:v>0.3934</c:v>
                </c:pt>
                <c:pt idx="61">
                  <c:v>0.4081</c:v>
                </c:pt>
                <c:pt idx="62">
                  <c:v>0.4241</c:v>
                </c:pt>
                <c:pt idx="63">
                  <c:v>0.4389</c:v>
                </c:pt>
                <c:pt idx="64">
                  <c:v>0.455</c:v>
                </c:pt>
                <c:pt idx="65">
                  <c:v>0.4717</c:v>
                </c:pt>
                <c:pt idx="66">
                  <c:v>0.489</c:v>
                </c:pt>
                <c:pt idx="67">
                  <c:v>0.5059</c:v>
                </c:pt>
                <c:pt idx="68">
                  <c:v>0.5237</c:v>
                </c:pt>
                <c:pt idx="69">
                  <c:v>0.5415</c:v>
                </c:pt>
                <c:pt idx="70">
                  <c:v>0.5595</c:v>
                </c:pt>
                <c:pt idx="71">
                  <c:v>0.5773</c:v>
                </c:pt>
                <c:pt idx="72">
                  <c:v>0.5955</c:v>
                </c:pt>
                <c:pt idx="73">
                  <c:v>0.6139</c:v>
                </c:pt>
                <c:pt idx="74">
                  <c:v>0.6322</c:v>
                </c:pt>
                <c:pt idx="75">
                  <c:v>0.6506</c:v>
                </c:pt>
                <c:pt idx="76">
                  <c:v>0.6689</c:v>
                </c:pt>
                <c:pt idx="77">
                  <c:v>0.6874</c:v>
                </c:pt>
                <c:pt idx="78">
                  <c:v>0.7047</c:v>
                </c:pt>
                <c:pt idx="79">
                  <c:v>0.7217</c:v>
                </c:pt>
                <c:pt idx="80">
                  <c:v>0.7386</c:v>
                </c:pt>
                <c:pt idx="81">
                  <c:v>0.7549</c:v>
                </c:pt>
                <c:pt idx="82">
                  <c:v>0.7679</c:v>
                </c:pt>
                <c:pt idx="83">
                  <c:v>0.7837</c:v>
                </c:pt>
                <c:pt idx="84">
                  <c:v>0.7949</c:v>
                </c:pt>
                <c:pt idx="85">
                  <c:v>0.8112</c:v>
                </c:pt>
                <c:pt idx="86">
                  <c:v>0.8245</c:v>
                </c:pt>
                <c:pt idx="87">
                  <c:v>0.8365</c:v>
                </c:pt>
                <c:pt idx="88">
                  <c:v>0.8484</c:v>
                </c:pt>
                <c:pt idx="89">
                  <c:v>0.8597</c:v>
                </c:pt>
                <c:pt idx="90">
                  <c:v>0.8697</c:v>
                </c:pt>
                <c:pt idx="91">
                  <c:v>0.8797</c:v>
                </c:pt>
                <c:pt idx="92">
                  <c:v>0.8888</c:v>
                </c:pt>
                <c:pt idx="93">
                  <c:v>0.8973</c:v>
                </c:pt>
                <c:pt idx="94">
                  <c:v>0.9056</c:v>
                </c:pt>
                <c:pt idx="95">
                  <c:v>0.9127</c:v>
                </c:pt>
                <c:pt idx="96">
                  <c:v>0.9194</c:v>
                </c:pt>
                <c:pt idx="97">
                  <c:v>0.9255</c:v>
                </c:pt>
                <c:pt idx="98">
                  <c:v>0.9308</c:v>
                </c:pt>
                <c:pt idx="99">
                  <c:v>0.9358</c:v>
                </c:pt>
                <c:pt idx="100">
                  <c:v>0.9398</c:v>
                </c:pt>
                <c:pt idx="101">
                  <c:v>0.9431</c:v>
                </c:pt>
                <c:pt idx="102">
                  <c:v>0.9454</c:v>
                </c:pt>
                <c:pt idx="103">
                  <c:v>0.9468</c:v>
                </c:pt>
                <c:pt idx="104">
                  <c:v>0.9478</c:v>
                </c:pt>
                <c:pt idx="105">
                  <c:v>0.9475</c:v>
                </c:pt>
                <c:pt idx="106">
                  <c:v>0.9469</c:v>
                </c:pt>
                <c:pt idx="107">
                  <c:v>0.9455</c:v>
                </c:pt>
                <c:pt idx="108">
                  <c:v>0.9439</c:v>
                </c:pt>
                <c:pt idx="109">
                  <c:v>0.9414</c:v>
                </c:pt>
                <c:pt idx="110">
                  <c:v>0.9387</c:v>
                </c:pt>
                <c:pt idx="111">
                  <c:v>0.9361</c:v>
                </c:pt>
                <c:pt idx="112">
                  <c:v>0.9333</c:v>
                </c:pt>
                <c:pt idx="113">
                  <c:v>0.931</c:v>
                </c:pt>
                <c:pt idx="114">
                  <c:v>0.9287</c:v>
                </c:pt>
                <c:pt idx="115">
                  <c:v>0.9268</c:v>
                </c:pt>
                <c:pt idx="116">
                  <c:v>0.9253</c:v>
                </c:pt>
                <c:pt idx="117">
                  <c:v>0.9243</c:v>
                </c:pt>
                <c:pt idx="118">
                  <c:v>0.9241</c:v>
                </c:pt>
                <c:pt idx="119">
                  <c:v>0.9242</c:v>
                </c:pt>
                <c:pt idx="120">
                  <c:v>0.9247</c:v>
                </c:pt>
                <c:pt idx="121">
                  <c:v>0.9254</c:v>
                </c:pt>
                <c:pt idx="122">
                  <c:v>0.9267</c:v>
                </c:pt>
                <c:pt idx="123">
                  <c:v>0.9299</c:v>
                </c:pt>
                <c:pt idx="124">
                  <c:v>0.932</c:v>
                </c:pt>
                <c:pt idx="125">
                  <c:v>0.9346</c:v>
                </c:pt>
                <c:pt idx="126">
                  <c:v>0.9367</c:v>
                </c:pt>
                <c:pt idx="127">
                  <c:v>0.94</c:v>
                </c:pt>
                <c:pt idx="128">
                  <c:v>0.9424</c:v>
                </c:pt>
                <c:pt idx="129">
                  <c:v>0.9452</c:v>
                </c:pt>
                <c:pt idx="130">
                  <c:v>0.9472</c:v>
                </c:pt>
                <c:pt idx="131">
                  <c:v>0.9501</c:v>
                </c:pt>
                <c:pt idx="132">
                  <c:v>0.9518</c:v>
                </c:pt>
                <c:pt idx="133">
                  <c:v>0.9531</c:v>
                </c:pt>
                <c:pt idx="134">
                  <c:v>0.954</c:v>
                </c:pt>
                <c:pt idx="135">
                  <c:v>0.9552</c:v>
                </c:pt>
                <c:pt idx="136">
                  <c:v>0.9562</c:v>
                </c:pt>
                <c:pt idx="137">
                  <c:v>0.9557</c:v>
                </c:pt>
                <c:pt idx="138">
                  <c:v>0.9552</c:v>
                </c:pt>
                <c:pt idx="139">
                  <c:v>0.9535</c:v>
                </c:pt>
                <c:pt idx="140">
                  <c:v>0.9523</c:v>
                </c:pt>
                <c:pt idx="141">
                  <c:v>0.9498</c:v>
                </c:pt>
                <c:pt idx="142">
                  <c:v>0.9466</c:v>
                </c:pt>
                <c:pt idx="143">
                  <c:v>0.9431</c:v>
                </c:pt>
                <c:pt idx="144">
                  <c:v>0.9392</c:v>
                </c:pt>
                <c:pt idx="145">
                  <c:v>0.9343</c:v>
                </c:pt>
                <c:pt idx="146">
                  <c:v>0.9292</c:v>
                </c:pt>
                <c:pt idx="147">
                  <c:v>0.9235</c:v>
                </c:pt>
                <c:pt idx="148">
                  <c:v>0.9168</c:v>
                </c:pt>
                <c:pt idx="149">
                  <c:v>0.9094</c:v>
                </c:pt>
                <c:pt idx="150">
                  <c:v>0.9012</c:v>
                </c:pt>
                <c:pt idx="151">
                  <c:v>0.893</c:v>
                </c:pt>
                <c:pt idx="152">
                  <c:v>0.884</c:v>
                </c:pt>
                <c:pt idx="153">
                  <c:v>0.8742</c:v>
                </c:pt>
                <c:pt idx="154">
                  <c:v>0.8634</c:v>
                </c:pt>
                <c:pt idx="155">
                  <c:v>0.8527</c:v>
                </c:pt>
                <c:pt idx="156">
                  <c:v>0.8408</c:v>
                </c:pt>
                <c:pt idx="157">
                  <c:v>0.8282</c:v>
                </c:pt>
                <c:pt idx="158">
                  <c:v>0.8154</c:v>
                </c:pt>
                <c:pt idx="159">
                  <c:v>0.8022</c:v>
                </c:pt>
                <c:pt idx="160">
                  <c:v>0.7881</c:v>
                </c:pt>
                <c:pt idx="161">
                  <c:v>0.7735</c:v>
                </c:pt>
                <c:pt idx="162">
                  <c:v>0.7596</c:v>
                </c:pt>
                <c:pt idx="163">
                  <c:v>0.7444</c:v>
                </c:pt>
                <c:pt idx="164">
                  <c:v>0.7296</c:v>
                </c:pt>
                <c:pt idx="165">
                  <c:v>0.7141</c:v>
                </c:pt>
                <c:pt idx="166">
                  <c:v>0.6994</c:v>
                </c:pt>
                <c:pt idx="167">
                  <c:v>0.6845</c:v>
                </c:pt>
                <c:pt idx="168">
                  <c:v>0.6694</c:v>
                </c:pt>
                <c:pt idx="169">
                  <c:v>0.6548</c:v>
                </c:pt>
                <c:pt idx="170">
                  <c:v>0.6404</c:v>
                </c:pt>
                <c:pt idx="171">
                  <c:v>0.6262</c:v>
                </c:pt>
                <c:pt idx="172">
                  <c:v>0.6122</c:v>
                </c:pt>
                <c:pt idx="173">
                  <c:v>0.599</c:v>
                </c:pt>
                <c:pt idx="174">
                  <c:v>0.5858</c:v>
                </c:pt>
                <c:pt idx="175">
                  <c:v>0.573</c:v>
                </c:pt>
                <c:pt idx="176">
                  <c:v>0.5602</c:v>
                </c:pt>
                <c:pt idx="177">
                  <c:v>0.5481</c:v>
                </c:pt>
                <c:pt idx="178">
                  <c:v>0.5359</c:v>
                </c:pt>
                <c:pt idx="179">
                  <c:v>0.524</c:v>
                </c:pt>
                <c:pt idx="180">
                  <c:v>0.512</c:v>
                </c:pt>
                <c:pt idx="181">
                  <c:v>0.5001</c:v>
                </c:pt>
                <c:pt idx="182">
                  <c:v>0.4882</c:v>
                </c:pt>
                <c:pt idx="183">
                  <c:v>0.4757</c:v>
                </c:pt>
                <c:pt idx="184">
                  <c:v>0.4638</c:v>
                </c:pt>
                <c:pt idx="185">
                  <c:v>0.4515</c:v>
                </c:pt>
                <c:pt idx="186">
                  <c:v>0.439</c:v>
                </c:pt>
                <c:pt idx="187">
                  <c:v>0.4259</c:v>
                </c:pt>
                <c:pt idx="188">
                  <c:v>0.4129</c:v>
                </c:pt>
                <c:pt idx="189">
                  <c:v>0.3994</c:v>
                </c:pt>
                <c:pt idx="190">
                  <c:v>0.3859</c:v>
                </c:pt>
                <c:pt idx="191">
                  <c:v>0.3718</c:v>
                </c:pt>
                <c:pt idx="192">
                  <c:v>0.3579</c:v>
                </c:pt>
                <c:pt idx="193">
                  <c:v>0.3437</c:v>
                </c:pt>
                <c:pt idx="194">
                  <c:v>0.3291</c:v>
                </c:pt>
                <c:pt idx="195">
                  <c:v>0.3151</c:v>
                </c:pt>
                <c:pt idx="196">
                  <c:v>0.3006</c:v>
                </c:pt>
                <c:pt idx="197">
                  <c:v>0.2863</c:v>
                </c:pt>
                <c:pt idx="198">
                  <c:v>0.2718</c:v>
                </c:pt>
                <c:pt idx="199">
                  <c:v>0.2579</c:v>
                </c:pt>
                <c:pt idx="200">
                  <c:v>0.2439</c:v>
                </c:pt>
                <c:pt idx="201">
                  <c:v>0.2303</c:v>
                </c:pt>
                <c:pt idx="202">
                  <c:v>0.2172</c:v>
                </c:pt>
                <c:pt idx="203">
                  <c:v>0.2044</c:v>
                </c:pt>
                <c:pt idx="204">
                  <c:v>0.1919</c:v>
                </c:pt>
                <c:pt idx="205">
                  <c:v>0.18</c:v>
                </c:pt>
                <c:pt idx="206">
                  <c:v>0.1685</c:v>
                </c:pt>
                <c:pt idx="207">
                  <c:v>0.1574</c:v>
                </c:pt>
                <c:pt idx="208">
                  <c:v>0.1466</c:v>
                </c:pt>
                <c:pt idx="209">
                  <c:v>0.1364</c:v>
                </c:pt>
                <c:pt idx="210">
                  <c:v>0.1272</c:v>
                </c:pt>
                <c:pt idx="211">
                  <c:v>0.1182</c:v>
                </c:pt>
                <c:pt idx="212">
                  <c:v>0.1096</c:v>
                </c:pt>
                <c:pt idx="213">
                  <c:v>0.1014</c:v>
                </c:pt>
                <c:pt idx="214">
                  <c:v>0.0941</c:v>
                </c:pt>
                <c:pt idx="215">
                  <c:v>0.087</c:v>
                </c:pt>
                <c:pt idx="216">
                  <c:v>0.0805</c:v>
                </c:pt>
                <c:pt idx="217">
                  <c:v>0.0744</c:v>
                </c:pt>
                <c:pt idx="218">
                  <c:v>0.0687</c:v>
                </c:pt>
                <c:pt idx="219">
                  <c:v>0.0634</c:v>
                </c:pt>
                <c:pt idx="220">
                  <c:v>0.0585</c:v>
                </c:pt>
                <c:pt idx="221">
                  <c:v>0.054</c:v>
                </c:pt>
                <c:pt idx="222">
                  <c:v>0.0497</c:v>
                </c:pt>
                <c:pt idx="223">
                  <c:v>0.0461</c:v>
                </c:pt>
                <c:pt idx="224">
                  <c:v>0.0423</c:v>
                </c:pt>
                <c:pt idx="225">
                  <c:v>0.0391</c:v>
                </c:pt>
                <c:pt idx="226">
                  <c:v>0.0361</c:v>
                </c:pt>
                <c:pt idx="227">
                  <c:v>0.0334</c:v>
                </c:pt>
                <c:pt idx="228">
                  <c:v>0.0309</c:v>
                </c:pt>
                <c:pt idx="229">
                  <c:v>0.0284</c:v>
                </c:pt>
                <c:pt idx="230">
                  <c:v>0.0264</c:v>
                </c:pt>
                <c:pt idx="231">
                  <c:v>0.0244</c:v>
                </c:pt>
                <c:pt idx="232">
                  <c:v>0.0224</c:v>
                </c:pt>
                <c:pt idx="233">
                  <c:v>0.021</c:v>
                </c:pt>
                <c:pt idx="234">
                  <c:v>0.0193</c:v>
                </c:pt>
                <c:pt idx="235">
                  <c:v>0.0179</c:v>
                </c:pt>
                <c:pt idx="236">
                  <c:v>0.0168</c:v>
                </c:pt>
                <c:pt idx="237">
                  <c:v>0.0156</c:v>
                </c:pt>
                <c:pt idx="238">
                  <c:v>0.0144</c:v>
                </c:pt>
                <c:pt idx="239">
                  <c:v>0.0135</c:v>
                </c:pt>
                <c:pt idx="240">
                  <c:v>0.0126</c:v>
                </c:pt>
                <c:pt idx="241">
                  <c:v>0.012</c:v>
                </c:pt>
                <c:pt idx="242">
                  <c:v>0.0112</c:v>
                </c:pt>
                <c:pt idx="243">
                  <c:v>0.0106</c:v>
                </c:pt>
                <c:pt idx="244">
                  <c:v>0.01</c:v>
                </c:pt>
                <c:pt idx="245">
                  <c:v>0.0095</c:v>
                </c:pt>
                <c:pt idx="246">
                  <c:v>0.0089</c:v>
                </c:pt>
                <c:pt idx="247">
                  <c:v>0.0085</c:v>
                </c:pt>
                <c:pt idx="248">
                  <c:v>0.0082</c:v>
                </c:pt>
                <c:pt idx="249">
                  <c:v>0.0078</c:v>
                </c:pt>
                <c:pt idx="250">
                  <c:v>0.00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E$8</c:f>
              <c:strCache>
                <c:ptCount val="1"/>
                <c:pt idx="0">
                  <c:v>0.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59</c:f>
              <c:numCache>
                <c:formatCode>General</c:formatCode>
                <c:ptCount val="2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</c:numCache>
            </c:numRef>
          </c:xVal>
          <c:yVal>
            <c:numRef>
              <c:f>data!$E$9:$E$259</c:f>
              <c:numCache>
                <c:formatCode>General</c:formatCode>
                <c:ptCount val="251"/>
                <c:pt idx="0">
                  <c:v>0.1822</c:v>
                </c:pt>
                <c:pt idx="1">
                  <c:v>0.1836</c:v>
                </c:pt>
                <c:pt idx="2">
                  <c:v>0.1844</c:v>
                </c:pt>
                <c:pt idx="3">
                  <c:v>0.1853</c:v>
                </c:pt>
                <c:pt idx="4">
                  <c:v>0.1862</c:v>
                </c:pt>
                <c:pt idx="5">
                  <c:v>0.1869</c:v>
                </c:pt>
                <c:pt idx="6">
                  <c:v>0.1879</c:v>
                </c:pt>
                <c:pt idx="7">
                  <c:v>0.1889</c:v>
                </c:pt>
                <c:pt idx="8">
                  <c:v>0.1889</c:v>
                </c:pt>
                <c:pt idx="9">
                  <c:v>0.19</c:v>
                </c:pt>
                <c:pt idx="10">
                  <c:v>0.1908</c:v>
                </c:pt>
                <c:pt idx="11">
                  <c:v>0.1912</c:v>
                </c:pt>
                <c:pt idx="12">
                  <c:v>0.1913</c:v>
                </c:pt>
                <c:pt idx="13">
                  <c:v>0.1917</c:v>
                </c:pt>
                <c:pt idx="14">
                  <c:v>0.1916</c:v>
                </c:pt>
                <c:pt idx="15">
                  <c:v>0.1916</c:v>
                </c:pt>
                <c:pt idx="16">
                  <c:v>0.1913</c:v>
                </c:pt>
                <c:pt idx="17">
                  <c:v>0.1919</c:v>
                </c:pt>
                <c:pt idx="18">
                  <c:v>0.1911</c:v>
                </c:pt>
                <c:pt idx="19">
                  <c:v>0.1909</c:v>
                </c:pt>
                <c:pt idx="20">
                  <c:v>0.1907</c:v>
                </c:pt>
                <c:pt idx="21">
                  <c:v>0.1904</c:v>
                </c:pt>
                <c:pt idx="22">
                  <c:v>0.1899</c:v>
                </c:pt>
                <c:pt idx="23">
                  <c:v>0.1903</c:v>
                </c:pt>
                <c:pt idx="24">
                  <c:v>0.1897</c:v>
                </c:pt>
                <c:pt idx="25">
                  <c:v>0.1896</c:v>
                </c:pt>
                <c:pt idx="26">
                  <c:v>0.1894</c:v>
                </c:pt>
                <c:pt idx="27">
                  <c:v>0.1896</c:v>
                </c:pt>
                <c:pt idx="28">
                  <c:v>0.1906</c:v>
                </c:pt>
                <c:pt idx="29">
                  <c:v>0.1901</c:v>
                </c:pt>
                <c:pt idx="30">
                  <c:v>0.1907</c:v>
                </c:pt>
                <c:pt idx="31">
                  <c:v>0.1912</c:v>
                </c:pt>
                <c:pt idx="32">
                  <c:v>0.192</c:v>
                </c:pt>
                <c:pt idx="33">
                  <c:v>0.193</c:v>
                </c:pt>
                <c:pt idx="34">
                  <c:v>0.1947</c:v>
                </c:pt>
                <c:pt idx="35">
                  <c:v>0.1963</c:v>
                </c:pt>
                <c:pt idx="36">
                  <c:v>0.1983</c:v>
                </c:pt>
                <c:pt idx="37">
                  <c:v>0.201</c:v>
                </c:pt>
                <c:pt idx="38">
                  <c:v>0.2037</c:v>
                </c:pt>
                <c:pt idx="39">
                  <c:v>0.2072</c:v>
                </c:pt>
                <c:pt idx="40">
                  <c:v>0.2106</c:v>
                </c:pt>
                <c:pt idx="41">
                  <c:v>0.2146</c:v>
                </c:pt>
                <c:pt idx="42">
                  <c:v>0.2187</c:v>
                </c:pt>
                <c:pt idx="43">
                  <c:v>0.2237</c:v>
                </c:pt>
                <c:pt idx="44">
                  <c:v>0.2292</c:v>
                </c:pt>
                <c:pt idx="45">
                  <c:v>0.235</c:v>
                </c:pt>
                <c:pt idx="46">
                  <c:v>0.2414</c:v>
                </c:pt>
                <c:pt idx="47">
                  <c:v>0.2482</c:v>
                </c:pt>
                <c:pt idx="48">
                  <c:v>0.256</c:v>
                </c:pt>
                <c:pt idx="49">
                  <c:v>0.2636</c:v>
                </c:pt>
                <c:pt idx="50">
                  <c:v>0.2723</c:v>
                </c:pt>
                <c:pt idx="51">
                  <c:v>0.2817</c:v>
                </c:pt>
                <c:pt idx="52">
                  <c:v>0.2909</c:v>
                </c:pt>
                <c:pt idx="53">
                  <c:v>0.3014</c:v>
                </c:pt>
                <c:pt idx="54">
                  <c:v>0.3118</c:v>
                </c:pt>
                <c:pt idx="55">
                  <c:v>0.3232</c:v>
                </c:pt>
                <c:pt idx="56">
                  <c:v>0.3353</c:v>
                </c:pt>
                <c:pt idx="57">
                  <c:v>0.3473</c:v>
                </c:pt>
                <c:pt idx="58">
                  <c:v>0.3604</c:v>
                </c:pt>
                <c:pt idx="59">
                  <c:v>0.374</c:v>
                </c:pt>
                <c:pt idx="60">
                  <c:v>0.3876</c:v>
                </c:pt>
                <c:pt idx="61">
                  <c:v>0.4019</c:v>
                </c:pt>
                <c:pt idx="62">
                  <c:v>0.417</c:v>
                </c:pt>
                <c:pt idx="63">
                  <c:v>0.4318</c:v>
                </c:pt>
                <c:pt idx="64">
                  <c:v>0.4473</c:v>
                </c:pt>
                <c:pt idx="65">
                  <c:v>0.4634</c:v>
                </c:pt>
                <c:pt idx="66">
                  <c:v>0.4802</c:v>
                </c:pt>
                <c:pt idx="67">
                  <c:v>0.4966</c:v>
                </c:pt>
                <c:pt idx="68">
                  <c:v>0.5135</c:v>
                </c:pt>
                <c:pt idx="69">
                  <c:v>0.5306</c:v>
                </c:pt>
                <c:pt idx="70">
                  <c:v>0.5481</c:v>
                </c:pt>
                <c:pt idx="71">
                  <c:v>0.5656</c:v>
                </c:pt>
                <c:pt idx="72">
                  <c:v>0.5831</c:v>
                </c:pt>
                <c:pt idx="73">
                  <c:v>0.601</c:v>
                </c:pt>
                <c:pt idx="74">
                  <c:v>0.6186</c:v>
                </c:pt>
                <c:pt idx="75">
                  <c:v>0.6365</c:v>
                </c:pt>
                <c:pt idx="76">
                  <c:v>0.6541</c:v>
                </c:pt>
                <c:pt idx="77">
                  <c:v>0.6719</c:v>
                </c:pt>
                <c:pt idx="78">
                  <c:v>0.6885</c:v>
                </c:pt>
                <c:pt idx="79">
                  <c:v>0.7059</c:v>
                </c:pt>
                <c:pt idx="80">
                  <c:v>0.7216</c:v>
                </c:pt>
                <c:pt idx="81">
                  <c:v>0.7374</c:v>
                </c:pt>
                <c:pt idx="82">
                  <c:v>0.7517</c:v>
                </c:pt>
                <c:pt idx="83">
                  <c:v>0.7672</c:v>
                </c:pt>
                <c:pt idx="84">
                  <c:v>0.7786</c:v>
                </c:pt>
                <c:pt idx="85">
                  <c:v>0.7912</c:v>
                </c:pt>
                <c:pt idx="86">
                  <c:v>0.8042</c:v>
                </c:pt>
                <c:pt idx="87">
                  <c:v>0.816</c:v>
                </c:pt>
                <c:pt idx="88">
                  <c:v>0.8276</c:v>
                </c:pt>
                <c:pt idx="89">
                  <c:v>0.8382</c:v>
                </c:pt>
                <c:pt idx="90">
                  <c:v>0.8483</c:v>
                </c:pt>
                <c:pt idx="91">
                  <c:v>0.8578</c:v>
                </c:pt>
                <c:pt idx="92">
                  <c:v>0.8669</c:v>
                </c:pt>
                <c:pt idx="93">
                  <c:v>0.8752</c:v>
                </c:pt>
                <c:pt idx="94">
                  <c:v>0.8828</c:v>
                </c:pt>
                <c:pt idx="95">
                  <c:v>0.8902</c:v>
                </c:pt>
                <c:pt idx="96">
                  <c:v>0.897</c:v>
                </c:pt>
                <c:pt idx="97">
                  <c:v>0.9028</c:v>
                </c:pt>
                <c:pt idx="98">
                  <c:v>0.908</c:v>
                </c:pt>
                <c:pt idx="99">
                  <c:v>0.9129</c:v>
                </c:pt>
                <c:pt idx="100">
                  <c:v>0.9166</c:v>
                </c:pt>
                <c:pt idx="101">
                  <c:v>0.92</c:v>
                </c:pt>
                <c:pt idx="102">
                  <c:v>0.9225</c:v>
                </c:pt>
                <c:pt idx="103">
                  <c:v>0.9243</c:v>
                </c:pt>
                <c:pt idx="104">
                  <c:v>0.9253</c:v>
                </c:pt>
                <c:pt idx="105">
                  <c:v>0.9257</c:v>
                </c:pt>
                <c:pt idx="106">
                  <c:v>0.9252</c:v>
                </c:pt>
                <c:pt idx="107">
                  <c:v>0.9239</c:v>
                </c:pt>
                <c:pt idx="108">
                  <c:v>0.9223</c:v>
                </c:pt>
                <c:pt idx="109">
                  <c:v>0.9204</c:v>
                </c:pt>
                <c:pt idx="110">
                  <c:v>0.9181</c:v>
                </c:pt>
                <c:pt idx="111">
                  <c:v>0.9159</c:v>
                </c:pt>
                <c:pt idx="112">
                  <c:v>0.9134</c:v>
                </c:pt>
                <c:pt idx="113">
                  <c:v>0.9114</c:v>
                </c:pt>
                <c:pt idx="114">
                  <c:v>0.9097</c:v>
                </c:pt>
                <c:pt idx="115">
                  <c:v>0.9082</c:v>
                </c:pt>
                <c:pt idx="116">
                  <c:v>0.9072</c:v>
                </c:pt>
                <c:pt idx="117">
                  <c:v>0.9066</c:v>
                </c:pt>
                <c:pt idx="118">
                  <c:v>0.9065</c:v>
                </c:pt>
                <c:pt idx="119">
                  <c:v>0.9065</c:v>
                </c:pt>
                <c:pt idx="120">
                  <c:v>0.9072</c:v>
                </c:pt>
                <c:pt idx="121">
                  <c:v>0.9084</c:v>
                </c:pt>
                <c:pt idx="122">
                  <c:v>0.9102</c:v>
                </c:pt>
                <c:pt idx="123">
                  <c:v>0.914</c:v>
                </c:pt>
                <c:pt idx="124">
                  <c:v>0.9162</c:v>
                </c:pt>
                <c:pt idx="125">
                  <c:v>0.9184</c:v>
                </c:pt>
                <c:pt idx="126">
                  <c:v>0.922</c:v>
                </c:pt>
                <c:pt idx="127">
                  <c:v>0.9244</c:v>
                </c:pt>
                <c:pt idx="128">
                  <c:v>0.9274</c:v>
                </c:pt>
                <c:pt idx="129">
                  <c:v>0.9305</c:v>
                </c:pt>
                <c:pt idx="130">
                  <c:v>0.9335</c:v>
                </c:pt>
                <c:pt idx="131">
                  <c:v>0.9357</c:v>
                </c:pt>
                <c:pt idx="132">
                  <c:v>0.938</c:v>
                </c:pt>
                <c:pt idx="133">
                  <c:v>0.9406</c:v>
                </c:pt>
                <c:pt idx="134">
                  <c:v>0.9426</c:v>
                </c:pt>
                <c:pt idx="135">
                  <c:v>0.9435</c:v>
                </c:pt>
                <c:pt idx="136">
                  <c:v>0.9443</c:v>
                </c:pt>
                <c:pt idx="137">
                  <c:v>0.9447</c:v>
                </c:pt>
                <c:pt idx="138">
                  <c:v>0.9448</c:v>
                </c:pt>
                <c:pt idx="139">
                  <c:v>0.9441</c:v>
                </c:pt>
                <c:pt idx="140">
                  <c:v>0.9435</c:v>
                </c:pt>
                <c:pt idx="141">
                  <c:v>0.9419</c:v>
                </c:pt>
                <c:pt idx="142">
                  <c:v>0.9391</c:v>
                </c:pt>
                <c:pt idx="143">
                  <c:v>0.9366</c:v>
                </c:pt>
                <c:pt idx="144">
                  <c:v>0.9332</c:v>
                </c:pt>
                <c:pt idx="145">
                  <c:v>0.9298</c:v>
                </c:pt>
                <c:pt idx="146">
                  <c:v>0.9254</c:v>
                </c:pt>
                <c:pt idx="147">
                  <c:v>0.92</c:v>
                </c:pt>
                <c:pt idx="148">
                  <c:v>0.9145</c:v>
                </c:pt>
                <c:pt idx="149">
                  <c:v>0.9082</c:v>
                </c:pt>
                <c:pt idx="150">
                  <c:v>0.9009</c:v>
                </c:pt>
                <c:pt idx="151">
                  <c:v>0.8938</c:v>
                </c:pt>
                <c:pt idx="152">
                  <c:v>0.8862</c:v>
                </c:pt>
                <c:pt idx="153">
                  <c:v>0.8772</c:v>
                </c:pt>
                <c:pt idx="154">
                  <c:v>0.8674</c:v>
                </c:pt>
                <c:pt idx="155">
                  <c:v>0.8583</c:v>
                </c:pt>
                <c:pt idx="156">
                  <c:v>0.8467</c:v>
                </c:pt>
                <c:pt idx="157">
                  <c:v>0.8362</c:v>
                </c:pt>
                <c:pt idx="158">
                  <c:v>0.8242</c:v>
                </c:pt>
                <c:pt idx="159">
                  <c:v>0.8119</c:v>
                </c:pt>
                <c:pt idx="160">
                  <c:v>0.799</c:v>
                </c:pt>
                <c:pt idx="161">
                  <c:v>0.7854</c:v>
                </c:pt>
                <c:pt idx="162">
                  <c:v>0.7721</c:v>
                </c:pt>
                <c:pt idx="163">
                  <c:v>0.7584</c:v>
                </c:pt>
                <c:pt idx="164">
                  <c:v>0.7441</c:v>
                </c:pt>
                <c:pt idx="165">
                  <c:v>0.7298</c:v>
                </c:pt>
                <c:pt idx="166">
                  <c:v>0.7159</c:v>
                </c:pt>
                <c:pt idx="167">
                  <c:v>0.7011</c:v>
                </c:pt>
                <c:pt idx="168">
                  <c:v>0.687</c:v>
                </c:pt>
                <c:pt idx="169">
                  <c:v>0.6733</c:v>
                </c:pt>
                <c:pt idx="170">
                  <c:v>0.6597</c:v>
                </c:pt>
                <c:pt idx="171">
                  <c:v>0.6461</c:v>
                </c:pt>
                <c:pt idx="172">
                  <c:v>0.6324</c:v>
                </c:pt>
                <c:pt idx="173">
                  <c:v>0.6194</c:v>
                </c:pt>
                <c:pt idx="174">
                  <c:v>0.6066</c:v>
                </c:pt>
                <c:pt idx="175">
                  <c:v>0.5941</c:v>
                </c:pt>
                <c:pt idx="176">
                  <c:v>0.5816</c:v>
                </c:pt>
                <c:pt idx="177">
                  <c:v>0.5699</c:v>
                </c:pt>
                <c:pt idx="178">
                  <c:v>0.5579</c:v>
                </c:pt>
                <c:pt idx="179">
                  <c:v>0.5459</c:v>
                </c:pt>
                <c:pt idx="180">
                  <c:v>0.5341</c:v>
                </c:pt>
                <c:pt idx="181">
                  <c:v>0.522</c:v>
                </c:pt>
                <c:pt idx="182">
                  <c:v>0.51</c:v>
                </c:pt>
                <c:pt idx="183">
                  <c:v>0.4977</c:v>
                </c:pt>
                <c:pt idx="184">
                  <c:v>0.4857</c:v>
                </c:pt>
                <c:pt idx="185">
                  <c:v>0.473</c:v>
                </c:pt>
                <c:pt idx="186">
                  <c:v>0.4601</c:v>
                </c:pt>
                <c:pt idx="187">
                  <c:v>0.4468</c:v>
                </c:pt>
                <c:pt idx="188">
                  <c:v>0.4337</c:v>
                </c:pt>
                <c:pt idx="189">
                  <c:v>0.4194</c:v>
                </c:pt>
                <c:pt idx="190">
                  <c:v>0.4055</c:v>
                </c:pt>
                <c:pt idx="191">
                  <c:v>0.3912</c:v>
                </c:pt>
                <c:pt idx="192">
                  <c:v>0.3768</c:v>
                </c:pt>
                <c:pt idx="193">
                  <c:v>0.362</c:v>
                </c:pt>
                <c:pt idx="194">
                  <c:v>0.3468</c:v>
                </c:pt>
                <c:pt idx="195">
                  <c:v>0.3323</c:v>
                </c:pt>
                <c:pt idx="196">
                  <c:v>0.3172</c:v>
                </c:pt>
                <c:pt idx="197">
                  <c:v>0.3025</c:v>
                </c:pt>
                <c:pt idx="198">
                  <c:v>0.2873</c:v>
                </c:pt>
                <c:pt idx="199">
                  <c:v>0.2729</c:v>
                </c:pt>
                <c:pt idx="200">
                  <c:v>0.2582</c:v>
                </c:pt>
                <c:pt idx="201">
                  <c:v>0.2441</c:v>
                </c:pt>
                <c:pt idx="202">
                  <c:v>0.23</c:v>
                </c:pt>
                <c:pt idx="203">
                  <c:v>0.2167</c:v>
                </c:pt>
                <c:pt idx="204">
                  <c:v>0.2035</c:v>
                </c:pt>
                <c:pt idx="205">
                  <c:v>0.1907</c:v>
                </c:pt>
                <c:pt idx="206">
                  <c:v>0.1788</c:v>
                </c:pt>
                <c:pt idx="207">
                  <c:v>0.1672</c:v>
                </c:pt>
                <c:pt idx="208">
                  <c:v>0.1557</c:v>
                </c:pt>
                <c:pt idx="209">
                  <c:v>0.145</c:v>
                </c:pt>
                <c:pt idx="210">
                  <c:v>0.135</c:v>
                </c:pt>
                <c:pt idx="211">
                  <c:v>0.1255</c:v>
                </c:pt>
                <c:pt idx="212">
                  <c:v>0.1166</c:v>
                </c:pt>
                <c:pt idx="213">
                  <c:v>0.1082</c:v>
                </c:pt>
                <c:pt idx="214">
                  <c:v>0.1002</c:v>
                </c:pt>
                <c:pt idx="215">
                  <c:v>0.0926</c:v>
                </c:pt>
                <c:pt idx="216">
                  <c:v>0.0855</c:v>
                </c:pt>
                <c:pt idx="217">
                  <c:v>0.0792</c:v>
                </c:pt>
                <c:pt idx="218">
                  <c:v>0.073</c:v>
                </c:pt>
                <c:pt idx="219">
                  <c:v>0.0676</c:v>
                </c:pt>
                <c:pt idx="220">
                  <c:v>0.0624</c:v>
                </c:pt>
                <c:pt idx="221">
                  <c:v>0.0577</c:v>
                </c:pt>
                <c:pt idx="222">
                  <c:v>0.0529</c:v>
                </c:pt>
                <c:pt idx="223">
                  <c:v>0.049</c:v>
                </c:pt>
                <c:pt idx="224">
                  <c:v>0.0451</c:v>
                </c:pt>
                <c:pt idx="225">
                  <c:v>0.0418</c:v>
                </c:pt>
                <c:pt idx="226">
                  <c:v>0.0385</c:v>
                </c:pt>
                <c:pt idx="227">
                  <c:v>0.0356</c:v>
                </c:pt>
                <c:pt idx="228">
                  <c:v>0.0329</c:v>
                </c:pt>
                <c:pt idx="229">
                  <c:v>0.0305</c:v>
                </c:pt>
                <c:pt idx="230">
                  <c:v>0.0282</c:v>
                </c:pt>
                <c:pt idx="231">
                  <c:v>0.026</c:v>
                </c:pt>
                <c:pt idx="232">
                  <c:v>0.0241</c:v>
                </c:pt>
                <c:pt idx="233">
                  <c:v>0.0225</c:v>
                </c:pt>
                <c:pt idx="234">
                  <c:v>0.0207</c:v>
                </c:pt>
                <c:pt idx="235">
                  <c:v>0.0192</c:v>
                </c:pt>
                <c:pt idx="236">
                  <c:v>0.018</c:v>
                </c:pt>
                <c:pt idx="237">
                  <c:v>0.0167</c:v>
                </c:pt>
                <c:pt idx="238">
                  <c:v>0.0157</c:v>
                </c:pt>
                <c:pt idx="239">
                  <c:v>0.0146</c:v>
                </c:pt>
                <c:pt idx="240">
                  <c:v>0.0137</c:v>
                </c:pt>
                <c:pt idx="241">
                  <c:v>0.013</c:v>
                </c:pt>
                <c:pt idx="242">
                  <c:v>0.0121</c:v>
                </c:pt>
                <c:pt idx="243">
                  <c:v>0.0112</c:v>
                </c:pt>
                <c:pt idx="244">
                  <c:v>0.0106</c:v>
                </c:pt>
                <c:pt idx="245">
                  <c:v>0.0097</c:v>
                </c:pt>
                <c:pt idx="246">
                  <c:v>0.0092</c:v>
                </c:pt>
                <c:pt idx="247">
                  <c:v>0.0087</c:v>
                </c:pt>
                <c:pt idx="248">
                  <c:v>0.0083</c:v>
                </c:pt>
                <c:pt idx="249">
                  <c:v>0.0079</c:v>
                </c:pt>
                <c:pt idx="250">
                  <c:v>0.00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F$8</c:f>
              <c:strCache>
                <c:ptCount val="1"/>
                <c:pt idx="0">
                  <c:v>0.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59</c:f>
              <c:numCache>
                <c:formatCode>General</c:formatCode>
                <c:ptCount val="2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</c:numCache>
            </c:numRef>
          </c:xVal>
          <c:yVal>
            <c:numRef>
              <c:f>data!$F$9:$F$259</c:f>
              <c:numCache>
                <c:formatCode>General</c:formatCode>
                <c:ptCount val="251"/>
                <c:pt idx="0">
                  <c:v>0.1841</c:v>
                </c:pt>
                <c:pt idx="1">
                  <c:v>0.1852</c:v>
                </c:pt>
                <c:pt idx="2">
                  <c:v>0.1861</c:v>
                </c:pt>
                <c:pt idx="3">
                  <c:v>0.1873</c:v>
                </c:pt>
                <c:pt idx="4">
                  <c:v>0.1885</c:v>
                </c:pt>
                <c:pt idx="5">
                  <c:v>0.189</c:v>
                </c:pt>
                <c:pt idx="6">
                  <c:v>0.1895</c:v>
                </c:pt>
                <c:pt idx="7">
                  <c:v>0.1904</c:v>
                </c:pt>
                <c:pt idx="8">
                  <c:v>0.1914</c:v>
                </c:pt>
                <c:pt idx="9">
                  <c:v>0.1916</c:v>
                </c:pt>
                <c:pt idx="10">
                  <c:v>0.1921</c:v>
                </c:pt>
                <c:pt idx="11">
                  <c:v>0.1929</c:v>
                </c:pt>
                <c:pt idx="12">
                  <c:v>0.1934</c:v>
                </c:pt>
                <c:pt idx="13">
                  <c:v>0.1931</c:v>
                </c:pt>
                <c:pt idx="14">
                  <c:v>0.1933</c:v>
                </c:pt>
                <c:pt idx="15">
                  <c:v>0.1933</c:v>
                </c:pt>
                <c:pt idx="16">
                  <c:v>0.1927</c:v>
                </c:pt>
                <c:pt idx="17">
                  <c:v>0.1931</c:v>
                </c:pt>
                <c:pt idx="18">
                  <c:v>0.1929</c:v>
                </c:pt>
                <c:pt idx="19">
                  <c:v>0.193</c:v>
                </c:pt>
                <c:pt idx="20">
                  <c:v>0.1924</c:v>
                </c:pt>
                <c:pt idx="21">
                  <c:v>0.1924</c:v>
                </c:pt>
                <c:pt idx="22">
                  <c:v>0.1917</c:v>
                </c:pt>
                <c:pt idx="23">
                  <c:v>0.1916</c:v>
                </c:pt>
                <c:pt idx="24">
                  <c:v>0.191</c:v>
                </c:pt>
                <c:pt idx="25">
                  <c:v>0.1908</c:v>
                </c:pt>
                <c:pt idx="26">
                  <c:v>0.1908</c:v>
                </c:pt>
                <c:pt idx="27">
                  <c:v>0.1909</c:v>
                </c:pt>
                <c:pt idx="28">
                  <c:v>0.1912</c:v>
                </c:pt>
                <c:pt idx="29">
                  <c:v>0.1908</c:v>
                </c:pt>
                <c:pt idx="30">
                  <c:v>0.1912</c:v>
                </c:pt>
                <c:pt idx="31">
                  <c:v>0.1917</c:v>
                </c:pt>
                <c:pt idx="32">
                  <c:v>0.1926</c:v>
                </c:pt>
                <c:pt idx="33">
                  <c:v>0.1936</c:v>
                </c:pt>
                <c:pt idx="34">
                  <c:v>0.1951</c:v>
                </c:pt>
                <c:pt idx="35">
                  <c:v>0.197</c:v>
                </c:pt>
                <c:pt idx="36">
                  <c:v>0.1989</c:v>
                </c:pt>
                <c:pt idx="37">
                  <c:v>0.2014</c:v>
                </c:pt>
                <c:pt idx="38">
                  <c:v>0.2041</c:v>
                </c:pt>
                <c:pt idx="39">
                  <c:v>0.207</c:v>
                </c:pt>
                <c:pt idx="40">
                  <c:v>0.2106</c:v>
                </c:pt>
                <c:pt idx="41">
                  <c:v>0.2144</c:v>
                </c:pt>
                <c:pt idx="42">
                  <c:v>0.2187</c:v>
                </c:pt>
                <c:pt idx="43">
                  <c:v>0.2237</c:v>
                </c:pt>
                <c:pt idx="44">
                  <c:v>0.229</c:v>
                </c:pt>
                <c:pt idx="45">
                  <c:v>0.2344</c:v>
                </c:pt>
                <c:pt idx="46">
                  <c:v>0.2408</c:v>
                </c:pt>
                <c:pt idx="47">
                  <c:v>0.2476</c:v>
                </c:pt>
                <c:pt idx="48">
                  <c:v>0.255</c:v>
                </c:pt>
                <c:pt idx="49">
                  <c:v>0.2629</c:v>
                </c:pt>
                <c:pt idx="50">
                  <c:v>0.2715</c:v>
                </c:pt>
                <c:pt idx="51">
                  <c:v>0.2805</c:v>
                </c:pt>
                <c:pt idx="52">
                  <c:v>0.2896</c:v>
                </c:pt>
                <c:pt idx="53">
                  <c:v>0.2998</c:v>
                </c:pt>
                <c:pt idx="54">
                  <c:v>0.3103</c:v>
                </c:pt>
                <c:pt idx="55">
                  <c:v>0.3213</c:v>
                </c:pt>
                <c:pt idx="56">
                  <c:v>0.3327</c:v>
                </c:pt>
                <c:pt idx="57">
                  <c:v>0.3446</c:v>
                </c:pt>
                <c:pt idx="58">
                  <c:v>0.3572</c:v>
                </c:pt>
                <c:pt idx="59">
                  <c:v>0.3704</c:v>
                </c:pt>
                <c:pt idx="60">
                  <c:v>0.3838</c:v>
                </c:pt>
                <c:pt idx="61">
                  <c:v>0.3976</c:v>
                </c:pt>
                <c:pt idx="62">
                  <c:v>0.4124</c:v>
                </c:pt>
                <c:pt idx="63">
                  <c:v>0.427</c:v>
                </c:pt>
                <c:pt idx="64">
                  <c:v>0.4422</c:v>
                </c:pt>
                <c:pt idx="65">
                  <c:v>0.4578</c:v>
                </c:pt>
                <c:pt idx="66">
                  <c:v>0.474</c:v>
                </c:pt>
                <c:pt idx="67">
                  <c:v>0.49</c:v>
                </c:pt>
                <c:pt idx="68">
                  <c:v>0.5065</c:v>
                </c:pt>
                <c:pt idx="69">
                  <c:v>0.5233</c:v>
                </c:pt>
                <c:pt idx="70">
                  <c:v>0.5402</c:v>
                </c:pt>
                <c:pt idx="71">
                  <c:v>0.5567</c:v>
                </c:pt>
                <c:pt idx="72">
                  <c:v>0.5742</c:v>
                </c:pt>
                <c:pt idx="73">
                  <c:v>0.5921</c:v>
                </c:pt>
                <c:pt idx="74">
                  <c:v>0.6084</c:v>
                </c:pt>
                <c:pt idx="75">
                  <c:v>0.6254</c:v>
                </c:pt>
                <c:pt idx="76">
                  <c:v>0.6428</c:v>
                </c:pt>
                <c:pt idx="77">
                  <c:v>0.6597</c:v>
                </c:pt>
                <c:pt idx="78">
                  <c:v>0.6759</c:v>
                </c:pt>
                <c:pt idx="79">
                  <c:v>0.6926</c:v>
                </c:pt>
                <c:pt idx="80">
                  <c:v>0.708</c:v>
                </c:pt>
                <c:pt idx="81">
                  <c:v>0.7236</c:v>
                </c:pt>
                <c:pt idx="82">
                  <c:v>0.7369</c:v>
                </c:pt>
                <c:pt idx="83">
                  <c:v>0.7507</c:v>
                </c:pt>
                <c:pt idx="84">
                  <c:v>0.7646</c:v>
                </c:pt>
                <c:pt idx="85">
                  <c:v>0.776</c:v>
                </c:pt>
                <c:pt idx="86">
                  <c:v>0.7887</c:v>
                </c:pt>
                <c:pt idx="87">
                  <c:v>0.8005</c:v>
                </c:pt>
                <c:pt idx="88">
                  <c:v>0.8117</c:v>
                </c:pt>
                <c:pt idx="89">
                  <c:v>0.8222</c:v>
                </c:pt>
                <c:pt idx="90">
                  <c:v>0.8323</c:v>
                </c:pt>
                <c:pt idx="91">
                  <c:v>0.8412</c:v>
                </c:pt>
                <c:pt idx="92">
                  <c:v>0.85</c:v>
                </c:pt>
                <c:pt idx="93">
                  <c:v>0.8582</c:v>
                </c:pt>
                <c:pt idx="94">
                  <c:v>0.8657</c:v>
                </c:pt>
                <c:pt idx="95">
                  <c:v>0.8728</c:v>
                </c:pt>
                <c:pt idx="96">
                  <c:v>0.8796</c:v>
                </c:pt>
                <c:pt idx="97">
                  <c:v>0.8852</c:v>
                </c:pt>
                <c:pt idx="98">
                  <c:v>0.8902</c:v>
                </c:pt>
                <c:pt idx="99">
                  <c:v>0.8951</c:v>
                </c:pt>
                <c:pt idx="100">
                  <c:v>0.899</c:v>
                </c:pt>
                <c:pt idx="101">
                  <c:v>0.9024</c:v>
                </c:pt>
                <c:pt idx="102">
                  <c:v>0.9048</c:v>
                </c:pt>
                <c:pt idx="103">
                  <c:v>0.9066</c:v>
                </c:pt>
                <c:pt idx="104">
                  <c:v>0.9078</c:v>
                </c:pt>
                <c:pt idx="105">
                  <c:v>0.9083</c:v>
                </c:pt>
                <c:pt idx="106">
                  <c:v>0.9081</c:v>
                </c:pt>
                <c:pt idx="107">
                  <c:v>0.9073</c:v>
                </c:pt>
                <c:pt idx="108">
                  <c:v>0.906</c:v>
                </c:pt>
                <c:pt idx="109">
                  <c:v>0.904</c:v>
                </c:pt>
                <c:pt idx="110">
                  <c:v>0.9023</c:v>
                </c:pt>
                <c:pt idx="111">
                  <c:v>0.9004</c:v>
                </c:pt>
                <c:pt idx="112">
                  <c:v>0.898</c:v>
                </c:pt>
                <c:pt idx="113">
                  <c:v>0.8962</c:v>
                </c:pt>
                <c:pt idx="114">
                  <c:v>0.8947</c:v>
                </c:pt>
                <c:pt idx="115">
                  <c:v>0.8934</c:v>
                </c:pt>
                <c:pt idx="116">
                  <c:v>0.8923</c:v>
                </c:pt>
                <c:pt idx="117">
                  <c:v>0.892</c:v>
                </c:pt>
                <c:pt idx="118">
                  <c:v>0.8923</c:v>
                </c:pt>
                <c:pt idx="119">
                  <c:v>0.8926</c:v>
                </c:pt>
                <c:pt idx="120">
                  <c:v>0.8936</c:v>
                </c:pt>
                <c:pt idx="121">
                  <c:v>0.8952</c:v>
                </c:pt>
                <c:pt idx="122">
                  <c:v>0.8967</c:v>
                </c:pt>
                <c:pt idx="123">
                  <c:v>0.9006</c:v>
                </c:pt>
                <c:pt idx="124">
                  <c:v>0.9029</c:v>
                </c:pt>
                <c:pt idx="125">
                  <c:v>0.9063</c:v>
                </c:pt>
                <c:pt idx="126">
                  <c:v>0.909</c:v>
                </c:pt>
                <c:pt idx="127">
                  <c:v>0.9121</c:v>
                </c:pt>
                <c:pt idx="128">
                  <c:v>0.9155</c:v>
                </c:pt>
                <c:pt idx="129">
                  <c:v>0.9188</c:v>
                </c:pt>
                <c:pt idx="130">
                  <c:v>0.9216</c:v>
                </c:pt>
                <c:pt idx="131">
                  <c:v>0.9247</c:v>
                </c:pt>
                <c:pt idx="132">
                  <c:v>0.9273</c:v>
                </c:pt>
                <c:pt idx="133">
                  <c:v>0.9299</c:v>
                </c:pt>
                <c:pt idx="134">
                  <c:v>0.932</c:v>
                </c:pt>
                <c:pt idx="135">
                  <c:v>0.9334</c:v>
                </c:pt>
                <c:pt idx="136">
                  <c:v>0.9345</c:v>
                </c:pt>
                <c:pt idx="137">
                  <c:v>0.9358</c:v>
                </c:pt>
                <c:pt idx="138">
                  <c:v>0.9359</c:v>
                </c:pt>
                <c:pt idx="139">
                  <c:v>0.9356</c:v>
                </c:pt>
                <c:pt idx="140">
                  <c:v>0.9352</c:v>
                </c:pt>
                <c:pt idx="141">
                  <c:v>0.9347</c:v>
                </c:pt>
                <c:pt idx="142">
                  <c:v>0.9328</c:v>
                </c:pt>
                <c:pt idx="143">
                  <c:v>0.9304</c:v>
                </c:pt>
                <c:pt idx="144">
                  <c:v>0.9278</c:v>
                </c:pt>
                <c:pt idx="145">
                  <c:v>0.9249</c:v>
                </c:pt>
                <c:pt idx="146">
                  <c:v>0.9212</c:v>
                </c:pt>
                <c:pt idx="147">
                  <c:v>0.9169</c:v>
                </c:pt>
                <c:pt idx="148">
                  <c:v>0.9124</c:v>
                </c:pt>
                <c:pt idx="149">
                  <c:v>0.9072</c:v>
                </c:pt>
                <c:pt idx="150">
                  <c:v>0.901</c:v>
                </c:pt>
                <c:pt idx="151">
                  <c:v>0.8944</c:v>
                </c:pt>
                <c:pt idx="152">
                  <c:v>0.8872</c:v>
                </c:pt>
                <c:pt idx="153">
                  <c:v>0.8794</c:v>
                </c:pt>
                <c:pt idx="154">
                  <c:v>0.871</c:v>
                </c:pt>
                <c:pt idx="155">
                  <c:v>0.8624</c:v>
                </c:pt>
                <c:pt idx="156">
                  <c:v>0.8524</c:v>
                </c:pt>
                <c:pt idx="157">
                  <c:v>0.8424</c:v>
                </c:pt>
                <c:pt idx="158">
                  <c:v>0.8316</c:v>
                </c:pt>
                <c:pt idx="159">
                  <c:v>0.82</c:v>
                </c:pt>
                <c:pt idx="160">
                  <c:v>0.8078</c:v>
                </c:pt>
                <c:pt idx="161">
                  <c:v>0.7956</c:v>
                </c:pt>
                <c:pt idx="162">
                  <c:v>0.7832</c:v>
                </c:pt>
                <c:pt idx="163">
                  <c:v>0.7702</c:v>
                </c:pt>
                <c:pt idx="164">
                  <c:v>0.7567</c:v>
                </c:pt>
                <c:pt idx="165">
                  <c:v>0.743</c:v>
                </c:pt>
                <c:pt idx="166">
                  <c:v>0.7298</c:v>
                </c:pt>
                <c:pt idx="167">
                  <c:v>0.7159</c:v>
                </c:pt>
                <c:pt idx="168">
                  <c:v>0.7024</c:v>
                </c:pt>
                <c:pt idx="169">
                  <c:v>0.6891</c:v>
                </c:pt>
                <c:pt idx="170">
                  <c:v>0.6757</c:v>
                </c:pt>
                <c:pt idx="171">
                  <c:v>0.6625</c:v>
                </c:pt>
                <c:pt idx="172">
                  <c:v>0.6491</c:v>
                </c:pt>
                <c:pt idx="173">
                  <c:v>0.6367</c:v>
                </c:pt>
                <c:pt idx="174">
                  <c:v>0.624</c:v>
                </c:pt>
                <c:pt idx="175">
                  <c:v>0.6119</c:v>
                </c:pt>
                <c:pt idx="176">
                  <c:v>0.5998</c:v>
                </c:pt>
                <c:pt idx="177">
                  <c:v>0.5882</c:v>
                </c:pt>
                <c:pt idx="178">
                  <c:v>0.5762</c:v>
                </c:pt>
                <c:pt idx="179">
                  <c:v>0.5641</c:v>
                </c:pt>
                <c:pt idx="180">
                  <c:v>0.5522</c:v>
                </c:pt>
                <c:pt idx="181">
                  <c:v>0.5405</c:v>
                </c:pt>
                <c:pt idx="182">
                  <c:v>0.5287</c:v>
                </c:pt>
                <c:pt idx="183">
                  <c:v>0.5161</c:v>
                </c:pt>
                <c:pt idx="184">
                  <c:v>0.5041</c:v>
                </c:pt>
                <c:pt idx="185">
                  <c:v>0.4914</c:v>
                </c:pt>
                <c:pt idx="186">
                  <c:v>0.4784</c:v>
                </c:pt>
                <c:pt idx="187">
                  <c:v>0.465</c:v>
                </c:pt>
                <c:pt idx="188">
                  <c:v>0.4514</c:v>
                </c:pt>
                <c:pt idx="189">
                  <c:v>0.4371</c:v>
                </c:pt>
                <c:pt idx="190">
                  <c:v>0.4231</c:v>
                </c:pt>
                <c:pt idx="191">
                  <c:v>0.4082</c:v>
                </c:pt>
                <c:pt idx="192">
                  <c:v>0.3934</c:v>
                </c:pt>
                <c:pt idx="193">
                  <c:v>0.3785</c:v>
                </c:pt>
                <c:pt idx="194">
                  <c:v>0.3628</c:v>
                </c:pt>
                <c:pt idx="195">
                  <c:v>0.3477</c:v>
                </c:pt>
                <c:pt idx="196">
                  <c:v>0.3325</c:v>
                </c:pt>
                <c:pt idx="197">
                  <c:v>0.3171</c:v>
                </c:pt>
                <c:pt idx="198">
                  <c:v>0.3013</c:v>
                </c:pt>
                <c:pt idx="199">
                  <c:v>0.2865</c:v>
                </c:pt>
                <c:pt idx="200">
                  <c:v>0.2714</c:v>
                </c:pt>
                <c:pt idx="201">
                  <c:v>0.2564</c:v>
                </c:pt>
                <c:pt idx="202">
                  <c:v>0.2419</c:v>
                </c:pt>
                <c:pt idx="203">
                  <c:v>0.228</c:v>
                </c:pt>
                <c:pt idx="204">
                  <c:v>0.2145</c:v>
                </c:pt>
                <c:pt idx="205">
                  <c:v>0.201</c:v>
                </c:pt>
                <c:pt idx="206">
                  <c:v>0.1886</c:v>
                </c:pt>
                <c:pt idx="207">
                  <c:v>0.1763</c:v>
                </c:pt>
                <c:pt idx="208">
                  <c:v>0.1648</c:v>
                </c:pt>
                <c:pt idx="209">
                  <c:v>0.1535</c:v>
                </c:pt>
                <c:pt idx="210">
                  <c:v>0.1431</c:v>
                </c:pt>
                <c:pt idx="211">
                  <c:v>0.1331</c:v>
                </c:pt>
                <c:pt idx="212">
                  <c:v>0.1236</c:v>
                </c:pt>
                <c:pt idx="213">
                  <c:v>0.1146</c:v>
                </c:pt>
                <c:pt idx="214">
                  <c:v>0.1064</c:v>
                </c:pt>
                <c:pt idx="215">
                  <c:v>0.0984</c:v>
                </c:pt>
                <c:pt idx="216">
                  <c:v>0.091</c:v>
                </c:pt>
                <c:pt idx="217">
                  <c:v>0.0844</c:v>
                </c:pt>
                <c:pt idx="218">
                  <c:v>0.0781</c:v>
                </c:pt>
                <c:pt idx="219">
                  <c:v>0.0721</c:v>
                </c:pt>
                <c:pt idx="220">
                  <c:v>0.0664</c:v>
                </c:pt>
                <c:pt idx="221">
                  <c:v>0.0615</c:v>
                </c:pt>
                <c:pt idx="222">
                  <c:v>0.0567</c:v>
                </c:pt>
                <c:pt idx="223">
                  <c:v>0.0524</c:v>
                </c:pt>
                <c:pt idx="224">
                  <c:v>0.0483</c:v>
                </c:pt>
                <c:pt idx="225">
                  <c:v>0.0446</c:v>
                </c:pt>
                <c:pt idx="226">
                  <c:v>0.0413</c:v>
                </c:pt>
                <c:pt idx="227">
                  <c:v>0.038</c:v>
                </c:pt>
                <c:pt idx="228">
                  <c:v>0.0352</c:v>
                </c:pt>
                <c:pt idx="229">
                  <c:v>0.0326</c:v>
                </c:pt>
                <c:pt idx="230">
                  <c:v>0.0301</c:v>
                </c:pt>
                <c:pt idx="231">
                  <c:v>0.0279</c:v>
                </c:pt>
                <c:pt idx="232">
                  <c:v>0.0259</c:v>
                </c:pt>
                <c:pt idx="233">
                  <c:v>0.024</c:v>
                </c:pt>
                <c:pt idx="234">
                  <c:v>0.0225</c:v>
                </c:pt>
                <c:pt idx="235">
                  <c:v>0.0207</c:v>
                </c:pt>
                <c:pt idx="236">
                  <c:v>0.0193</c:v>
                </c:pt>
                <c:pt idx="237">
                  <c:v>0.018</c:v>
                </c:pt>
                <c:pt idx="238">
                  <c:v>0.017</c:v>
                </c:pt>
                <c:pt idx="239">
                  <c:v>0.0159</c:v>
                </c:pt>
                <c:pt idx="240">
                  <c:v>0.0147</c:v>
                </c:pt>
                <c:pt idx="241">
                  <c:v>0.0137</c:v>
                </c:pt>
                <c:pt idx="242">
                  <c:v>0.0129</c:v>
                </c:pt>
                <c:pt idx="243">
                  <c:v>0.0122</c:v>
                </c:pt>
                <c:pt idx="244">
                  <c:v>0.0114</c:v>
                </c:pt>
                <c:pt idx="245">
                  <c:v>0.0107</c:v>
                </c:pt>
                <c:pt idx="246">
                  <c:v>0.0099</c:v>
                </c:pt>
                <c:pt idx="247">
                  <c:v>0.0095</c:v>
                </c:pt>
                <c:pt idx="248">
                  <c:v>0.0091</c:v>
                </c:pt>
                <c:pt idx="249">
                  <c:v>0.009</c:v>
                </c:pt>
                <c:pt idx="250">
                  <c:v>0.008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G$8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59</c:f>
              <c:numCache>
                <c:formatCode>General</c:formatCode>
                <c:ptCount val="2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</c:numCache>
            </c:numRef>
          </c:xVal>
          <c:yVal>
            <c:numRef>
              <c:f>data!$G$9:$G$259</c:f>
              <c:numCache>
                <c:formatCode>General</c:formatCode>
                <c:ptCount val="251"/>
                <c:pt idx="0">
                  <c:v>0.184</c:v>
                </c:pt>
                <c:pt idx="1">
                  <c:v>0.1852</c:v>
                </c:pt>
                <c:pt idx="2">
                  <c:v>0.1862</c:v>
                </c:pt>
                <c:pt idx="3">
                  <c:v>0.1872</c:v>
                </c:pt>
                <c:pt idx="4">
                  <c:v>0.1882</c:v>
                </c:pt>
                <c:pt idx="5">
                  <c:v>0.189</c:v>
                </c:pt>
                <c:pt idx="6">
                  <c:v>0.1898</c:v>
                </c:pt>
                <c:pt idx="7">
                  <c:v>0.1907</c:v>
                </c:pt>
                <c:pt idx="8">
                  <c:v>0.1913</c:v>
                </c:pt>
                <c:pt idx="9">
                  <c:v>0.1919</c:v>
                </c:pt>
                <c:pt idx="10">
                  <c:v>0.1922</c:v>
                </c:pt>
                <c:pt idx="11">
                  <c:v>0.1928</c:v>
                </c:pt>
                <c:pt idx="12">
                  <c:v>0.1928</c:v>
                </c:pt>
                <c:pt idx="13">
                  <c:v>0.1928</c:v>
                </c:pt>
                <c:pt idx="14">
                  <c:v>0.1928</c:v>
                </c:pt>
                <c:pt idx="15">
                  <c:v>0.1932</c:v>
                </c:pt>
                <c:pt idx="16">
                  <c:v>0.1929</c:v>
                </c:pt>
                <c:pt idx="17">
                  <c:v>0.1925</c:v>
                </c:pt>
                <c:pt idx="18">
                  <c:v>0.1924</c:v>
                </c:pt>
                <c:pt idx="19">
                  <c:v>0.1925</c:v>
                </c:pt>
                <c:pt idx="20">
                  <c:v>0.1918</c:v>
                </c:pt>
                <c:pt idx="21">
                  <c:v>0.192</c:v>
                </c:pt>
                <c:pt idx="22">
                  <c:v>0.1915</c:v>
                </c:pt>
                <c:pt idx="23">
                  <c:v>0.1909</c:v>
                </c:pt>
                <c:pt idx="24">
                  <c:v>0.1904</c:v>
                </c:pt>
                <c:pt idx="25">
                  <c:v>0.1906</c:v>
                </c:pt>
                <c:pt idx="26">
                  <c:v>0.19</c:v>
                </c:pt>
                <c:pt idx="27">
                  <c:v>0.1901</c:v>
                </c:pt>
                <c:pt idx="28">
                  <c:v>0.1915</c:v>
                </c:pt>
                <c:pt idx="29">
                  <c:v>0.1907</c:v>
                </c:pt>
                <c:pt idx="30">
                  <c:v>0.1913</c:v>
                </c:pt>
                <c:pt idx="31">
                  <c:v>0.1916</c:v>
                </c:pt>
                <c:pt idx="32">
                  <c:v>0.1926</c:v>
                </c:pt>
                <c:pt idx="33">
                  <c:v>0.1936</c:v>
                </c:pt>
                <c:pt idx="34">
                  <c:v>0.1949</c:v>
                </c:pt>
                <c:pt idx="35">
                  <c:v>0.1969</c:v>
                </c:pt>
                <c:pt idx="36">
                  <c:v>0.1988</c:v>
                </c:pt>
                <c:pt idx="37">
                  <c:v>0.2007</c:v>
                </c:pt>
                <c:pt idx="38">
                  <c:v>0.2038</c:v>
                </c:pt>
                <c:pt idx="39">
                  <c:v>0.2066</c:v>
                </c:pt>
                <c:pt idx="40">
                  <c:v>0.2104</c:v>
                </c:pt>
                <c:pt idx="41">
                  <c:v>0.2136</c:v>
                </c:pt>
                <c:pt idx="42">
                  <c:v>0.2182</c:v>
                </c:pt>
                <c:pt idx="43">
                  <c:v>0.2228</c:v>
                </c:pt>
                <c:pt idx="44">
                  <c:v>0.2276</c:v>
                </c:pt>
                <c:pt idx="45">
                  <c:v>0.2337</c:v>
                </c:pt>
                <c:pt idx="46">
                  <c:v>0.2397</c:v>
                </c:pt>
                <c:pt idx="47">
                  <c:v>0.2461</c:v>
                </c:pt>
                <c:pt idx="48">
                  <c:v>0.2538</c:v>
                </c:pt>
                <c:pt idx="49">
                  <c:v>0.2614</c:v>
                </c:pt>
                <c:pt idx="50">
                  <c:v>0.2696</c:v>
                </c:pt>
                <c:pt idx="51">
                  <c:v>0.2785</c:v>
                </c:pt>
                <c:pt idx="52">
                  <c:v>0.2875</c:v>
                </c:pt>
                <c:pt idx="53">
                  <c:v>0.2974</c:v>
                </c:pt>
                <c:pt idx="54">
                  <c:v>0.3075</c:v>
                </c:pt>
                <c:pt idx="55">
                  <c:v>0.3186</c:v>
                </c:pt>
                <c:pt idx="56">
                  <c:v>0.3295</c:v>
                </c:pt>
                <c:pt idx="57">
                  <c:v>0.3417</c:v>
                </c:pt>
                <c:pt idx="58">
                  <c:v>0.3541</c:v>
                </c:pt>
                <c:pt idx="59">
                  <c:v>0.3669</c:v>
                </c:pt>
                <c:pt idx="60">
                  <c:v>0.3797</c:v>
                </c:pt>
                <c:pt idx="61">
                  <c:v>0.3937</c:v>
                </c:pt>
                <c:pt idx="62">
                  <c:v>0.4079</c:v>
                </c:pt>
                <c:pt idx="63">
                  <c:v>0.422</c:v>
                </c:pt>
                <c:pt idx="64">
                  <c:v>0.4369</c:v>
                </c:pt>
                <c:pt idx="65">
                  <c:v>0.4522</c:v>
                </c:pt>
                <c:pt idx="66">
                  <c:v>0.4678</c:v>
                </c:pt>
                <c:pt idx="67">
                  <c:v>0.4834</c:v>
                </c:pt>
                <c:pt idx="68">
                  <c:v>0.4996</c:v>
                </c:pt>
                <c:pt idx="69">
                  <c:v>0.5161</c:v>
                </c:pt>
                <c:pt idx="70">
                  <c:v>0.5325</c:v>
                </c:pt>
                <c:pt idx="71">
                  <c:v>0.5487</c:v>
                </c:pt>
                <c:pt idx="72">
                  <c:v>0.5658</c:v>
                </c:pt>
                <c:pt idx="73">
                  <c:v>0.5824</c:v>
                </c:pt>
                <c:pt idx="74">
                  <c:v>0.5997</c:v>
                </c:pt>
                <c:pt idx="75">
                  <c:v>0.6158</c:v>
                </c:pt>
                <c:pt idx="76">
                  <c:v>0.6328</c:v>
                </c:pt>
                <c:pt idx="77">
                  <c:v>0.6494</c:v>
                </c:pt>
                <c:pt idx="78">
                  <c:v>0.6653</c:v>
                </c:pt>
                <c:pt idx="79">
                  <c:v>0.681</c:v>
                </c:pt>
                <c:pt idx="80">
                  <c:v>0.6964</c:v>
                </c:pt>
                <c:pt idx="81">
                  <c:v>0.7117</c:v>
                </c:pt>
                <c:pt idx="82">
                  <c:v>0.7245</c:v>
                </c:pt>
                <c:pt idx="83">
                  <c:v>0.7394</c:v>
                </c:pt>
                <c:pt idx="84">
                  <c:v>0.7516</c:v>
                </c:pt>
                <c:pt idx="85">
                  <c:v>0.7632</c:v>
                </c:pt>
                <c:pt idx="86">
                  <c:v>0.7756</c:v>
                </c:pt>
                <c:pt idx="87">
                  <c:v>0.7871</c:v>
                </c:pt>
                <c:pt idx="88">
                  <c:v>0.7982</c:v>
                </c:pt>
                <c:pt idx="89">
                  <c:v>0.8083</c:v>
                </c:pt>
                <c:pt idx="90">
                  <c:v>0.8182</c:v>
                </c:pt>
                <c:pt idx="91">
                  <c:v>0.8272</c:v>
                </c:pt>
                <c:pt idx="92">
                  <c:v>0.8356</c:v>
                </c:pt>
                <c:pt idx="93">
                  <c:v>0.8435</c:v>
                </c:pt>
                <c:pt idx="94">
                  <c:v>0.8511</c:v>
                </c:pt>
                <c:pt idx="95">
                  <c:v>0.8582</c:v>
                </c:pt>
                <c:pt idx="96">
                  <c:v>0.8648</c:v>
                </c:pt>
                <c:pt idx="97">
                  <c:v>0.8703</c:v>
                </c:pt>
                <c:pt idx="98">
                  <c:v>0.8752</c:v>
                </c:pt>
                <c:pt idx="99">
                  <c:v>0.88</c:v>
                </c:pt>
                <c:pt idx="100">
                  <c:v>0.8837</c:v>
                </c:pt>
                <c:pt idx="101">
                  <c:v>0.8873</c:v>
                </c:pt>
                <c:pt idx="102">
                  <c:v>0.8898</c:v>
                </c:pt>
                <c:pt idx="103">
                  <c:v>0.8919</c:v>
                </c:pt>
                <c:pt idx="104">
                  <c:v>0.8932</c:v>
                </c:pt>
                <c:pt idx="105">
                  <c:v>0.8939</c:v>
                </c:pt>
                <c:pt idx="106">
                  <c:v>0.894</c:v>
                </c:pt>
                <c:pt idx="107">
                  <c:v>0.8928</c:v>
                </c:pt>
                <c:pt idx="108">
                  <c:v>0.8919</c:v>
                </c:pt>
                <c:pt idx="109">
                  <c:v>0.8905</c:v>
                </c:pt>
                <c:pt idx="110">
                  <c:v>0.8888</c:v>
                </c:pt>
                <c:pt idx="111">
                  <c:v>0.8868</c:v>
                </c:pt>
                <c:pt idx="112">
                  <c:v>0.8851</c:v>
                </c:pt>
                <c:pt idx="113">
                  <c:v>0.8836</c:v>
                </c:pt>
                <c:pt idx="114">
                  <c:v>0.8822</c:v>
                </c:pt>
                <c:pt idx="115">
                  <c:v>0.8813</c:v>
                </c:pt>
                <c:pt idx="116">
                  <c:v>0.8803</c:v>
                </c:pt>
                <c:pt idx="117">
                  <c:v>0.8803</c:v>
                </c:pt>
                <c:pt idx="118">
                  <c:v>0.8805</c:v>
                </c:pt>
                <c:pt idx="119">
                  <c:v>0.8813</c:v>
                </c:pt>
                <c:pt idx="120">
                  <c:v>0.8823</c:v>
                </c:pt>
                <c:pt idx="121">
                  <c:v>0.8841</c:v>
                </c:pt>
                <c:pt idx="122">
                  <c:v>0.8858</c:v>
                </c:pt>
                <c:pt idx="123">
                  <c:v>0.8896</c:v>
                </c:pt>
                <c:pt idx="124">
                  <c:v>0.8929</c:v>
                </c:pt>
                <c:pt idx="125">
                  <c:v>0.8957</c:v>
                </c:pt>
                <c:pt idx="126">
                  <c:v>0.8989</c:v>
                </c:pt>
                <c:pt idx="127">
                  <c:v>0.9021</c:v>
                </c:pt>
                <c:pt idx="128">
                  <c:v>0.906</c:v>
                </c:pt>
                <c:pt idx="129">
                  <c:v>0.9092</c:v>
                </c:pt>
                <c:pt idx="130">
                  <c:v>0.9123</c:v>
                </c:pt>
                <c:pt idx="131">
                  <c:v>0.9157</c:v>
                </c:pt>
                <c:pt idx="132">
                  <c:v>0.9188</c:v>
                </c:pt>
                <c:pt idx="133">
                  <c:v>0.9214</c:v>
                </c:pt>
                <c:pt idx="134">
                  <c:v>0.9232</c:v>
                </c:pt>
                <c:pt idx="135">
                  <c:v>0.925</c:v>
                </c:pt>
                <c:pt idx="136">
                  <c:v>0.9266</c:v>
                </c:pt>
                <c:pt idx="137">
                  <c:v>0.928</c:v>
                </c:pt>
                <c:pt idx="138">
                  <c:v>0.9291</c:v>
                </c:pt>
                <c:pt idx="139">
                  <c:v>0.929</c:v>
                </c:pt>
                <c:pt idx="140">
                  <c:v>0.9297</c:v>
                </c:pt>
                <c:pt idx="141">
                  <c:v>0.9286</c:v>
                </c:pt>
                <c:pt idx="142">
                  <c:v>0.9276</c:v>
                </c:pt>
                <c:pt idx="143">
                  <c:v>0.9259</c:v>
                </c:pt>
                <c:pt idx="144">
                  <c:v>0.9234</c:v>
                </c:pt>
                <c:pt idx="145">
                  <c:v>0.9212</c:v>
                </c:pt>
                <c:pt idx="146">
                  <c:v>0.9184</c:v>
                </c:pt>
                <c:pt idx="147">
                  <c:v>0.9147</c:v>
                </c:pt>
                <c:pt idx="148">
                  <c:v>0.9105</c:v>
                </c:pt>
                <c:pt idx="149">
                  <c:v>0.9057</c:v>
                </c:pt>
                <c:pt idx="150">
                  <c:v>0.9005</c:v>
                </c:pt>
                <c:pt idx="151">
                  <c:v>0.8952</c:v>
                </c:pt>
                <c:pt idx="152">
                  <c:v>0.888</c:v>
                </c:pt>
                <c:pt idx="153">
                  <c:v>0.8811</c:v>
                </c:pt>
                <c:pt idx="154">
                  <c:v>0.8732</c:v>
                </c:pt>
                <c:pt idx="155">
                  <c:v>0.8655</c:v>
                </c:pt>
                <c:pt idx="156">
                  <c:v>0.8564</c:v>
                </c:pt>
                <c:pt idx="157">
                  <c:v>0.8467</c:v>
                </c:pt>
                <c:pt idx="158">
                  <c:v>0.8365</c:v>
                </c:pt>
                <c:pt idx="159">
                  <c:v>0.826</c:v>
                </c:pt>
                <c:pt idx="160">
                  <c:v>0.8144</c:v>
                </c:pt>
                <c:pt idx="161">
                  <c:v>0.8023</c:v>
                </c:pt>
                <c:pt idx="162">
                  <c:v>0.7904</c:v>
                </c:pt>
                <c:pt idx="163">
                  <c:v>0.7781</c:v>
                </c:pt>
                <c:pt idx="164">
                  <c:v>0.7653</c:v>
                </c:pt>
                <c:pt idx="165">
                  <c:v>0.7522</c:v>
                </c:pt>
                <c:pt idx="166">
                  <c:v>0.7394</c:v>
                </c:pt>
                <c:pt idx="167">
                  <c:v>0.7261</c:v>
                </c:pt>
                <c:pt idx="168">
                  <c:v>0.7131</c:v>
                </c:pt>
                <c:pt idx="169">
                  <c:v>0.7001</c:v>
                </c:pt>
                <c:pt idx="170">
                  <c:v>0.687</c:v>
                </c:pt>
                <c:pt idx="171">
                  <c:v>0.6744</c:v>
                </c:pt>
                <c:pt idx="172">
                  <c:v>0.6612</c:v>
                </c:pt>
                <c:pt idx="173">
                  <c:v>0.6488</c:v>
                </c:pt>
                <c:pt idx="174">
                  <c:v>0.6369</c:v>
                </c:pt>
                <c:pt idx="175">
                  <c:v>0.6247</c:v>
                </c:pt>
                <c:pt idx="176">
                  <c:v>0.6128</c:v>
                </c:pt>
                <c:pt idx="177">
                  <c:v>0.6014</c:v>
                </c:pt>
                <c:pt idx="178">
                  <c:v>0.5897</c:v>
                </c:pt>
                <c:pt idx="179">
                  <c:v>0.5778</c:v>
                </c:pt>
                <c:pt idx="180">
                  <c:v>0.5661</c:v>
                </c:pt>
                <c:pt idx="181">
                  <c:v>0.5541</c:v>
                </c:pt>
                <c:pt idx="182">
                  <c:v>0.5423</c:v>
                </c:pt>
                <c:pt idx="183">
                  <c:v>0.5298</c:v>
                </c:pt>
                <c:pt idx="184">
                  <c:v>0.5175</c:v>
                </c:pt>
                <c:pt idx="185">
                  <c:v>0.505</c:v>
                </c:pt>
                <c:pt idx="186">
                  <c:v>0.492</c:v>
                </c:pt>
                <c:pt idx="187">
                  <c:v>0.4783</c:v>
                </c:pt>
                <c:pt idx="188">
                  <c:v>0.4648</c:v>
                </c:pt>
                <c:pt idx="189">
                  <c:v>0.4503</c:v>
                </c:pt>
                <c:pt idx="190">
                  <c:v>0.4359</c:v>
                </c:pt>
                <c:pt idx="191">
                  <c:v>0.4209</c:v>
                </c:pt>
                <c:pt idx="192">
                  <c:v>0.4059</c:v>
                </c:pt>
                <c:pt idx="193">
                  <c:v>0.3904</c:v>
                </c:pt>
                <c:pt idx="194">
                  <c:v>0.3749</c:v>
                </c:pt>
                <c:pt idx="195">
                  <c:v>0.3596</c:v>
                </c:pt>
                <c:pt idx="196">
                  <c:v>0.3435</c:v>
                </c:pt>
                <c:pt idx="197">
                  <c:v>0.3278</c:v>
                </c:pt>
                <c:pt idx="198">
                  <c:v>0.3121</c:v>
                </c:pt>
                <c:pt idx="199">
                  <c:v>0.2965</c:v>
                </c:pt>
                <c:pt idx="200">
                  <c:v>0.2809</c:v>
                </c:pt>
                <c:pt idx="201">
                  <c:v>0.2659</c:v>
                </c:pt>
                <c:pt idx="202">
                  <c:v>0.2509</c:v>
                </c:pt>
                <c:pt idx="203">
                  <c:v>0.2366</c:v>
                </c:pt>
                <c:pt idx="204">
                  <c:v>0.2226</c:v>
                </c:pt>
                <c:pt idx="205">
                  <c:v>0.2088</c:v>
                </c:pt>
                <c:pt idx="206">
                  <c:v>0.196</c:v>
                </c:pt>
                <c:pt idx="207">
                  <c:v>0.1833</c:v>
                </c:pt>
                <c:pt idx="208">
                  <c:v>0.171</c:v>
                </c:pt>
                <c:pt idx="209">
                  <c:v>0.1595</c:v>
                </c:pt>
                <c:pt idx="210">
                  <c:v>0.1487</c:v>
                </c:pt>
                <c:pt idx="211">
                  <c:v>0.138</c:v>
                </c:pt>
                <c:pt idx="212">
                  <c:v>0.1286</c:v>
                </c:pt>
                <c:pt idx="213">
                  <c:v>0.1193</c:v>
                </c:pt>
                <c:pt idx="214">
                  <c:v>0.1106</c:v>
                </c:pt>
                <c:pt idx="215">
                  <c:v>0.1024</c:v>
                </c:pt>
                <c:pt idx="216">
                  <c:v>0.0946</c:v>
                </c:pt>
                <c:pt idx="217">
                  <c:v>0.0876</c:v>
                </c:pt>
                <c:pt idx="218">
                  <c:v>0.0811</c:v>
                </c:pt>
                <c:pt idx="219">
                  <c:v>0.075</c:v>
                </c:pt>
                <c:pt idx="220">
                  <c:v>0.0691</c:v>
                </c:pt>
                <c:pt idx="221">
                  <c:v>0.064</c:v>
                </c:pt>
                <c:pt idx="222">
                  <c:v>0.0588</c:v>
                </c:pt>
                <c:pt idx="223">
                  <c:v>0.0544</c:v>
                </c:pt>
                <c:pt idx="224">
                  <c:v>0.0502</c:v>
                </c:pt>
                <c:pt idx="225">
                  <c:v>0.0463</c:v>
                </c:pt>
                <c:pt idx="226">
                  <c:v>0.0427</c:v>
                </c:pt>
                <c:pt idx="227">
                  <c:v>0.0394</c:v>
                </c:pt>
                <c:pt idx="228">
                  <c:v>0.0364</c:v>
                </c:pt>
                <c:pt idx="229">
                  <c:v>0.0337</c:v>
                </c:pt>
                <c:pt idx="230">
                  <c:v>0.031</c:v>
                </c:pt>
                <c:pt idx="231">
                  <c:v>0.0286</c:v>
                </c:pt>
                <c:pt idx="232">
                  <c:v>0.0266</c:v>
                </c:pt>
                <c:pt idx="233">
                  <c:v>0.0245</c:v>
                </c:pt>
                <c:pt idx="234">
                  <c:v>0.0226</c:v>
                </c:pt>
                <c:pt idx="235">
                  <c:v>0.0209</c:v>
                </c:pt>
                <c:pt idx="236">
                  <c:v>0.0195</c:v>
                </c:pt>
                <c:pt idx="237">
                  <c:v>0.0182</c:v>
                </c:pt>
                <c:pt idx="238">
                  <c:v>0.0168</c:v>
                </c:pt>
                <c:pt idx="239">
                  <c:v>0.0157</c:v>
                </c:pt>
                <c:pt idx="240">
                  <c:v>0.0147</c:v>
                </c:pt>
                <c:pt idx="241">
                  <c:v>0.0137</c:v>
                </c:pt>
                <c:pt idx="242">
                  <c:v>0.0129</c:v>
                </c:pt>
                <c:pt idx="243">
                  <c:v>0.0122</c:v>
                </c:pt>
                <c:pt idx="244">
                  <c:v>0.0113</c:v>
                </c:pt>
                <c:pt idx="245">
                  <c:v>0.0106</c:v>
                </c:pt>
                <c:pt idx="246">
                  <c:v>0.0102</c:v>
                </c:pt>
                <c:pt idx="247">
                  <c:v>0.0098</c:v>
                </c:pt>
                <c:pt idx="248">
                  <c:v>0.0092</c:v>
                </c:pt>
                <c:pt idx="249">
                  <c:v>0.0089</c:v>
                </c:pt>
                <c:pt idx="250">
                  <c:v>0.008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H$8</c:f>
              <c:strCache>
                <c:ptCount val="1"/>
                <c:pt idx="0">
                  <c:v>0.0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59</c:f>
              <c:numCache>
                <c:formatCode>General</c:formatCode>
                <c:ptCount val="2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</c:numCache>
            </c:numRef>
          </c:xVal>
          <c:yVal>
            <c:numRef>
              <c:f>data!$H$9:$H$259</c:f>
              <c:numCache>
                <c:formatCode>General</c:formatCode>
                <c:ptCount val="251"/>
                <c:pt idx="0">
                  <c:v>0.1835</c:v>
                </c:pt>
                <c:pt idx="1">
                  <c:v>0.1845</c:v>
                </c:pt>
                <c:pt idx="2">
                  <c:v>0.1854</c:v>
                </c:pt>
                <c:pt idx="3">
                  <c:v>0.1863</c:v>
                </c:pt>
                <c:pt idx="4">
                  <c:v>0.1873</c:v>
                </c:pt>
                <c:pt idx="5">
                  <c:v>0.1882</c:v>
                </c:pt>
                <c:pt idx="6">
                  <c:v>0.1885</c:v>
                </c:pt>
                <c:pt idx="7">
                  <c:v>0.1895</c:v>
                </c:pt>
                <c:pt idx="8">
                  <c:v>0.1902</c:v>
                </c:pt>
                <c:pt idx="9">
                  <c:v>0.1907</c:v>
                </c:pt>
                <c:pt idx="10">
                  <c:v>0.1913</c:v>
                </c:pt>
                <c:pt idx="11">
                  <c:v>0.1919</c:v>
                </c:pt>
                <c:pt idx="12">
                  <c:v>0.1919</c:v>
                </c:pt>
                <c:pt idx="13">
                  <c:v>0.1923</c:v>
                </c:pt>
                <c:pt idx="14">
                  <c:v>0.1923</c:v>
                </c:pt>
                <c:pt idx="15">
                  <c:v>0.1922</c:v>
                </c:pt>
                <c:pt idx="16">
                  <c:v>0.1917</c:v>
                </c:pt>
                <c:pt idx="17">
                  <c:v>0.1916</c:v>
                </c:pt>
                <c:pt idx="18">
                  <c:v>0.1912</c:v>
                </c:pt>
                <c:pt idx="19">
                  <c:v>0.1914</c:v>
                </c:pt>
                <c:pt idx="20">
                  <c:v>0.1906</c:v>
                </c:pt>
                <c:pt idx="21">
                  <c:v>0.1907</c:v>
                </c:pt>
                <c:pt idx="22">
                  <c:v>0.1903</c:v>
                </c:pt>
                <c:pt idx="23">
                  <c:v>0.1897</c:v>
                </c:pt>
                <c:pt idx="24">
                  <c:v>0.1894</c:v>
                </c:pt>
                <c:pt idx="25">
                  <c:v>0.1895</c:v>
                </c:pt>
                <c:pt idx="26">
                  <c:v>0.1895</c:v>
                </c:pt>
                <c:pt idx="27">
                  <c:v>0.1892</c:v>
                </c:pt>
                <c:pt idx="28">
                  <c:v>0.1898</c:v>
                </c:pt>
                <c:pt idx="29">
                  <c:v>0.1891</c:v>
                </c:pt>
                <c:pt idx="30">
                  <c:v>0.1896</c:v>
                </c:pt>
                <c:pt idx="31">
                  <c:v>0.1903</c:v>
                </c:pt>
                <c:pt idx="32">
                  <c:v>0.1914</c:v>
                </c:pt>
                <c:pt idx="33">
                  <c:v>0.1923</c:v>
                </c:pt>
                <c:pt idx="34">
                  <c:v>0.1937</c:v>
                </c:pt>
                <c:pt idx="35">
                  <c:v>0.1953</c:v>
                </c:pt>
                <c:pt idx="36">
                  <c:v>0.1971</c:v>
                </c:pt>
                <c:pt idx="37">
                  <c:v>0.1997</c:v>
                </c:pt>
                <c:pt idx="38">
                  <c:v>0.2022</c:v>
                </c:pt>
                <c:pt idx="39">
                  <c:v>0.2053</c:v>
                </c:pt>
                <c:pt idx="40">
                  <c:v>0.2085</c:v>
                </c:pt>
                <c:pt idx="41">
                  <c:v>0.2123</c:v>
                </c:pt>
                <c:pt idx="42">
                  <c:v>0.2163</c:v>
                </c:pt>
                <c:pt idx="43">
                  <c:v>0.2211</c:v>
                </c:pt>
                <c:pt idx="44">
                  <c:v>0.226</c:v>
                </c:pt>
                <c:pt idx="45">
                  <c:v>0.2319</c:v>
                </c:pt>
                <c:pt idx="46">
                  <c:v>0.238</c:v>
                </c:pt>
                <c:pt idx="47">
                  <c:v>0.2446</c:v>
                </c:pt>
                <c:pt idx="48">
                  <c:v>0.2517</c:v>
                </c:pt>
                <c:pt idx="49">
                  <c:v>0.2594</c:v>
                </c:pt>
                <c:pt idx="50">
                  <c:v>0.2671</c:v>
                </c:pt>
                <c:pt idx="51">
                  <c:v>0.2764</c:v>
                </c:pt>
                <c:pt idx="52">
                  <c:v>0.2851</c:v>
                </c:pt>
                <c:pt idx="53">
                  <c:v>0.2947</c:v>
                </c:pt>
                <c:pt idx="54">
                  <c:v>0.3048</c:v>
                </c:pt>
                <c:pt idx="55">
                  <c:v>0.3154</c:v>
                </c:pt>
                <c:pt idx="56">
                  <c:v>0.3262</c:v>
                </c:pt>
                <c:pt idx="57">
                  <c:v>0.338</c:v>
                </c:pt>
                <c:pt idx="58">
                  <c:v>0.3499</c:v>
                </c:pt>
                <c:pt idx="59">
                  <c:v>0.3627</c:v>
                </c:pt>
                <c:pt idx="60">
                  <c:v>0.3757</c:v>
                </c:pt>
                <c:pt idx="61">
                  <c:v>0.3891</c:v>
                </c:pt>
                <c:pt idx="62">
                  <c:v>0.4033</c:v>
                </c:pt>
                <c:pt idx="63">
                  <c:v>0.417</c:v>
                </c:pt>
                <c:pt idx="64">
                  <c:v>0.4318</c:v>
                </c:pt>
                <c:pt idx="65">
                  <c:v>0.4466</c:v>
                </c:pt>
                <c:pt idx="66">
                  <c:v>0.462</c:v>
                </c:pt>
                <c:pt idx="67">
                  <c:v>0.4772</c:v>
                </c:pt>
                <c:pt idx="68">
                  <c:v>0.4933</c:v>
                </c:pt>
                <c:pt idx="69">
                  <c:v>0.5091</c:v>
                </c:pt>
                <c:pt idx="70">
                  <c:v>0.5255</c:v>
                </c:pt>
                <c:pt idx="71">
                  <c:v>0.5415</c:v>
                </c:pt>
                <c:pt idx="72">
                  <c:v>0.5578</c:v>
                </c:pt>
                <c:pt idx="73">
                  <c:v>0.5746</c:v>
                </c:pt>
                <c:pt idx="74">
                  <c:v>0.5906</c:v>
                </c:pt>
                <c:pt idx="75">
                  <c:v>0.6069</c:v>
                </c:pt>
                <c:pt idx="76">
                  <c:v>0.6234</c:v>
                </c:pt>
                <c:pt idx="77">
                  <c:v>0.6399</c:v>
                </c:pt>
                <c:pt idx="78">
                  <c:v>0.6552</c:v>
                </c:pt>
                <c:pt idx="79">
                  <c:v>0.672</c:v>
                </c:pt>
                <c:pt idx="80">
                  <c:v>0.6866</c:v>
                </c:pt>
                <c:pt idx="81">
                  <c:v>0.7009</c:v>
                </c:pt>
                <c:pt idx="82">
                  <c:v>0.7144</c:v>
                </c:pt>
                <c:pt idx="83">
                  <c:v>0.7278</c:v>
                </c:pt>
                <c:pt idx="84">
                  <c:v>0.7385</c:v>
                </c:pt>
                <c:pt idx="85">
                  <c:v>0.7517</c:v>
                </c:pt>
                <c:pt idx="86">
                  <c:v>0.7643</c:v>
                </c:pt>
                <c:pt idx="87">
                  <c:v>0.7754</c:v>
                </c:pt>
                <c:pt idx="88">
                  <c:v>0.7866</c:v>
                </c:pt>
                <c:pt idx="89">
                  <c:v>0.7964</c:v>
                </c:pt>
                <c:pt idx="90">
                  <c:v>0.806</c:v>
                </c:pt>
                <c:pt idx="91">
                  <c:v>0.8153</c:v>
                </c:pt>
                <c:pt idx="92">
                  <c:v>0.8238</c:v>
                </c:pt>
                <c:pt idx="93">
                  <c:v>0.8313</c:v>
                </c:pt>
                <c:pt idx="94">
                  <c:v>0.8389</c:v>
                </c:pt>
                <c:pt idx="95">
                  <c:v>0.8459</c:v>
                </c:pt>
                <c:pt idx="96">
                  <c:v>0.8522</c:v>
                </c:pt>
                <c:pt idx="97">
                  <c:v>0.8576</c:v>
                </c:pt>
                <c:pt idx="98">
                  <c:v>0.8629</c:v>
                </c:pt>
                <c:pt idx="99">
                  <c:v>0.8674</c:v>
                </c:pt>
                <c:pt idx="100">
                  <c:v>0.8713</c:v>
                </c:pt>
                <c:pt idx="101">
                  <c:v>0.8747</c:v>
                </c:pt>
                <c:pt idx="102">
                  <c:v>0.8774</c:v>
                </c:pt>
                <c:pt idx="103">
                  <c:v>0.8793</c:v>
                </c:pt>
                <c:pt idx="104">
                  <c:v>0.8807</c:v>
                </c:pt>
                <c:pt idx="105">
                  <c:v>0.8816</c:v>
                </c:pt>
                <c:pt idx="106">
                  <c:v>0.8818</c:v>
                </c:pt>
                <c:pt idx="107">
                  <c:v>0.8815</c:v>
                </c:pt>
                <c:pt idx="108">
                  <c:v>0.8802</c:v>
                </c:pt>
                <c:pt idx="109">
                  <c:v>0.879</c:v>
                </c:pt>
                <c:pt idx="110">
                  <c:v>0.8773</c:v>
                </c:pt>
                <c:pt idx="111">
                  <c:v>0.8756</c:v>
                </c:pt>
                <c:pt idx="112">
                  <c:v>0.8743</c:v>
                </c:pt>
                <c:pt idx="113">
                  <c:v>0.8729</c:v>
                </c:pt>
                <c:pt idx="114">
                  <c:v>0.8718</c:v>
                </c:pt>
                <c:pt idx="115">
                  <c:v>0.871</c:v>
                </c:pt>
                <c:pt idx="116">
                  <c:v>0.8705</c:v>
                </c:pt>
                <c:pt idx="117">
                  <c:v>0.8706</c:v>
                </c:pt>
                <c:pt idx="118">
                  <c:v>0.8711</c:v>
                </c:pt>
                <c:pt idx="119">
                  <c:v>0.872</c:v>
                </c:pt>
                <c:pt idx="120">
                  <c:v>0.8731</c:v>
                </c:pt>
                <c:pt idx="121">
                  <c:v>0.875</c:v>
                </c:pt>
                <c:pt idx="122">
                  <c:v>0.8769</c:v>
                </c:pt>
                <c:pt idx="123">
                  <c:v>0.8814</c:v>
                </c:pt>
                <c:pt idx="124">
                  <c:v>0.884</c:v>
                </c:pt>
                <c:pt idx="125">
                  <c:v>0.8872</c:v>
                </c:pt>
                <c:pt idx="126">
                  <c:v>0.8906</c:v>
                </c:pt>
                <c:pt idx="127">
                  <c:v>0.8944</c:v>
                </c:pt>
                <c:pt idx="128">
                  <c:v>0.8978</c:v>
                </c:pt>
                <c:pt idx="129">
                  <c:v>0.9016</c:v>
                </c:pt>
                <c:pt idx="130">
                  <c:v>0.9045</c:v>
                </c:pt>
                <c:pt idx="131">
                  <c:v>0.9081</c:v>
                </c:pt>
                <c:pt idx="132">
                  <c:v>0.9108</c:v>
                </c:pt>
                <c:pt idx="133">
                  <c:v>0.9143</c:v>
                </c:pt>
                <c:pt idx="134">
                  <c:v>0.9167</c:v>
                </c:pt>
                <c:pt idx="135">
                  <c:v>0.919</c:v>
                </c:pt>
                <c:pt idx="136">
                  <c:v>0.9207</c:v>
                </c:pt>
                <c:pt idx="137">
                  <c:v>0.922</c:v>
                </c:pt>
                <c:pt idx="138">
                  <c:v>0.9231</c:v>
                </c:pt>
                <c:pt idx="139">
                  <c:v>0.9233</c:v>
                </c:pt>
                <c:pt idx="140">
                  <c:v>0.9244</c:v>
                </c:pt>
                <c:pt idx="141">
                  <c:v>0.924</c:v>
                </c:pt>
                <c:pt idx="142">
                  <c:v>0.9234</c:v>
                </c:pt>
                <c:pt idx="143">
                  <c:v>0.922</c:v>
                </c:pt>
                <c:pt idx="144">
                  <c:v>0.9205</c:v>
                </c:pt>
                <c:pt idx="145">
                  <c:v>0.9186</c:v>
                </c:pt>
                <c:pt idx="146">
                  <c:v>0.916</c:v>
                </c:pt>
                <c:pt idx="147">
                  <c:v>0.9129</c:v>
                </c:pt>
                <c:pt idx="148">
                  <c:v>0.9093</c:v>
                </c:pt>
                <c:pt idx="149">
                  <c:v>0.905</c:v>
                </c:pt>
                <c:pt idx="150">
                  <c:v>0.9003</c:v>
                </c:pt>
                <c:pt idx="151">
                  <c:v>0.8952</c:v>
                </c:pt>
                <c:pt idx="152">
                  <c:v>0.8892</c:v>
                </c:pt>
                <c:pt idx="153">
                  <c:v>0.8824</c:v>
                </c:pt>
                <c:pt idx="154">
                  <c:v>0.8756</c:v>
                </c:pt>
                <c:pt idx="155">
                  <c:v>0.868</c:v>
                </c:pt>
                <c:pt idx="156">
                  <c:v>0.8594</c:v>
                </c:pt>
                <c:pt idx="157">
                  <c:v>0.8507</c:v>
                </c:pt>
                <c:pt idx="158">
                  <c:v>0.841</c:v>
                </c:pt>
                <c:pt idx="159">
                  <c:v>0.8307</c:v>
                </c:pt>
                <c:pt idx="160">
                  <c:v>0.82</c:v>
                </c:pt>
                <c:pt idx="161">
                  <c:v>0.8089</c:v>
                </c:pt>
                <c:pt idx="162">
                  <c:v>0.7972</c:v>
                </c:pt>
                <c:pt idx="163">
                  <c:v>0.7849</c:v>
                </c:pt>
                <c:pt idx="164">
                  <c:v>0.773</c:v>
                </c:pt>
                <c:pt idx="165">
                  <c:v>0.7604</c:v>
                </c:pt>
                <c:pt idx="166">
                  <c:v>0.7478</c:v>
                </c:pt>
                <c:pt idx="167">
                  <c:v>0.7347</c:v>
                </c:pt>
                <c:pt idx="168">
                  <c:v>0.7225</c:v>
                </c:pt>
                <c:pt idx="169">
                  <c:v>0.7095</c:v>
                </c:pt>
                <c:pt idx="170">
                  <c:v>0.697</c:v>
                </c:pt>
                <c:pt idx="171">
                  <c:v>0.6842</c:v>
                </c:pt>
                <c:pt idx="172">
                  <c:v>0.6715</c:v>
                </c:pt>
                <c:pt idx="173">
                  <c:v>0.6596</c:v>
                </c:pt>
                <c:pt idx="174">
                  <c:v>0.6474</c:v>
                </c:pt>
                <c:pt idx="175">
                  <c:v>0.6356</c:v>
                </c:pt>
                <c:pt idx="176">
                  <c:v>0.6237</c:v>
                </c:pt>
                <c:pt idx="177">
                  <c:v>0.612</c:v>
                </c:pt>
                <c:pt idx="178">
                  <c:v>0.6004</c:v>
                </c:pt>
                <c:pt idx="179">
                  <c:v>0.5886</c:v>
                </c:pt>
                <c:pt idx="180">
                  <c:v>0.577</c:v>
                </c:pt>
                <c:pt idx="181">
                  <c:v>0.565</c:v>
                </c:pt>
                <c:pt idx="182">
                  <c:v>0.553</c:v>
                </c:pt>
                <c:pt idx="183">
                  <c:v>0.5405</c:v>
                </c:pt>
                <c:pt idx="184">
                  <c:v>0.5282</c:v>
                </c:pt>
                <c:pt idx="185">
                  <c:v>0.5153</c:v>
                </c:pt>
                <c:pt idx="186">
                  <c:v>0.5024</c:v>
                </c:pt>
                <c:pt idx="187">
                  <c:v>0.4886</c:v>
                </c:pt>
                <c:pt idx="188">
                  <c:v>0.4748</c:v>
                </c:pt>
                <c:pt idx="189">
                  <c:v>0.4603</c:v>
                </c:pt>
                <c:pt idx="190">
                  <c:v>0.4457</c:v>
                </c:pt>
                <c:pt idx="191">
                  <c:v>0.4306</c:v>
                </c:pt>
                <c:pt idx="192">
                  <c:v>0.4154</c:v>
                </c:pt>
                <c:pt idx="193">
                  <c:v>0.3996</c:v>
                </c:pt>
                <c:pt idx="194">
                  <c:v>0.3836</c:v>
                </c:pt>
                <c:pt idx="195">
                  <c:v>0.3681</c:v>
                </c:pt>
                <c:pt idx="196">
                  <c:v>0.3523</c:v>
                </c:pt>
                <c:pt idx="197">
                  <c:v>0.3361</c:v>
                </c:pt>
                <c:pt idx="198">
                  <c:v>0.3199</c:v>
                </c:pt>
                <c:pt idx="199">
                  <c:v>0.3043</c:v>
                </c:pt>
                <c:pt idx="200">
                  <c:v>0.2886</c:v>
                </c:pt>
                <c:pt idx="201">
                  <c:v>0.2731</c:v>
                </c:pt>
                <c:pt idx="202">
                  <c:v>0.2577</c:v>
                </c:pt>
                <c:pt idx="203">
                  <c:v>0.2433</c:v>
                </c:pt>
                <c:pt idx="204">
                  <c:v>0.2289</c:v>
                </c:pt>
                <c:pt idx="205">
                  <c:v>0.215</c:v>
                </c:pt>
                <c:pt idx="206">
                  <c:v>0.2017</c:v>
                </c:pt>
                <c:pt idx="207">
                  <c:v>0.1888</c:v>
                </c:pt>
                <c:pt idx="208">
                  <c:v>0.1763</c:v>
                </c:pt>
                <c:pt idx="209">
                  <c:v>0.1645</c:v>
                </c:pt>
                <c:pt idx="210">
                  <c:v>0.1533</c:v>
                </c:pt>
                <c:pt idx="211">
                  <c:v>0.1427</c:v>
                </c:pt>
                <c:pt idx="212">
                  <c:v>0.1328</c:v>
                </c:pt>
                <c:pt idx="213">
                  <c:v>0.1232</c:v>
                </c:pt>
                <c:pt idx="214">
                  <c:v>0.1143</c:v>
                </c:pt>
                <c:pt idx="215">
                  <c:v>0.1057</c:v>
                </c:pt>
                <c:pt idx="216">
                  <c:v>0.0978</c:v>
                </c:pt>
                <c:pt idx="217">
                  <c:v>0.0906</c:v>
                </c:pt>
                <c:pt idx="218">
                  <c:v>0.0837</c:v>
                </c:pt>
                <c:pt idx="219">
                  <c:v>0.0776</c:v>
                </c:pt>
                <c:pt idx="220">
                  <c:v>0.0716</c:v>
                </c:pt>
                <c:pt idx="221">
                  <c:v>0.066</c:v>
                </c:pt>
                <c:pt idx="222">
                  <c:v>0.0609</c:v>
                </c:pt>
                <c:pt idx="223">
                  <c:v>0.0562</c:v>
                </c:pt>
                <c:pt idx="224">
                  <c:v>0.0519</c:v>
                </c:pt>
                <c:pt idx="225">
                  <c:v>0.0479</c:v>
                </c:pt>
                <c:pt idx="226">
                  <c:v>0.0443</c:v>
                </c:pt>
                <c:pt idx="227">
                  <c:v>0.0408</c:v>
                </c:pt>
                <c:pt idx="228">
                  <c:v>0.0377</c:v>
                </c:pt>
                <c:pt idx="229">
                  <c:v>0.0348</c:v>
                </c:pt>
                <c:pt idx="230">
                  <c:v>0.0322</c:v>
                </c:pt>
                <c:pt idx="231">
                  <c:v>0.0297</c:v>
                </c:pt>
                <c:pt idx="232">
                  <c:v>0.0276</c:v>
                </c:pt>
                <c:pt idx="233">
                  <c:v>0.0254</c:v>
                </c:pt>
                <c:pt idx="234">
                  <c:v>0.0237</c:v>
                </c:pt>
                <c:pt idx="235">
                  <c:v>0.0219</c:v>
                </c:pt>
                <c:pt idx="236">
                  <c:v>0.0205</c:v>
                </c:pt>
                <c:pt idx="237">
                  <c:v>0.0189</c:v>
                </c:pt>
                <c:pt idx="238">
                  <c:v>0.0177</c:v>
                </c:pt>
                <c:pt idx="239">
                  <c:v>0.0166</c:v>
                </c:pt>
                <c:pt idx="240">
                  <c:v>0.0153</c:v>
                </c:pt>
                <c:pt idx="241">
                  <c:v>0.0144</c:v>
                </c:pt>
                <c:pt idx="242">
                  <c:v>0.0134</c:v>
                </c:pt>
                <c:pt idx="243">
                  <c:v>0.0128</c:v>
                </c:pt>
                <c:pt idx="244">
                  <c:v>0.0119</c:v>
                </c:pt>
                <c:pt idx="245">
                  <c:v>0.0113</c:v>
                </c:pt>
                <c:pt idx="246">
                  <c:v>0.0105</c:v>
                </c:pt>
                <c:pt idx="247">
                  <c:v>0.0099</c:v>
                </c:pt>
                <c:pt idx="248">
                  <c:v>0.0094</c:v>
                </c:pt>
                <c:pt idx="249">
                  <c:v>0.009</c:v>
                </c:pt>
                <c:pt idx="250">
                  <c:v>0.008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I$8</c:f>
              <c:strCache>
                <c:ptCount val="1"/>
                <c:pt idx="0">
                  <c:v>0.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59</c:f>
              <c:numCache>
                <c:formatCode>General</c:formatCode>
                <c:ptCount val="2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</c:numCache>
            </c:numRef>
          </c:xVal>
          <c:yVal>
            <c:numRef>
              <c:f>data!$I$9:$I$259</c:f>
              <c:numCache>
                <c:formatCode>General</c:formatCode>
                <c:ptCount val="251"/>
                <c:pt idx="0">
                  <c:v>0.1838</c:v>
                </c:pt>
                <c:pt idx="1">
                  <c:v>0.1852</c:v>
                </c:pt>
                <c:pt idx="2">
                  <c:v>0.1863</c:v>
                </c:pt>
                <c:pt idx="3">
                  <c:v>0.1867</c:v>
                </c:pt>
                <c:pt idx="4">
                  <c:v>0.1879</c:v>
                </c:pt>
                <c:pt idx="5">
                  <c:v>0.1884</c:v>
                </c:pt>
                <c:pt idx="6">
                  <c:v>0.1894</c:v>
                </c:pt>
                <c:pt idx="7">
                  <c:v>0.1901</c:v>
                </c:pt>
                <c:pt idx="8">
                  <c:v>0.1908</c:v>
                </c:pt>
                <c:pt idx="9">
                  <c:v>0.1915</c:v>
                </c:pt>
                <c:pt idx="10">
                  <c:v>0.1918</c:v>
                </c:pt>
                <c:pt idx="11">
                  <c:v>0.192</c:v>
                </c:pt>
                <c:pt idx="12">
                  <c:v>0.1926</c:v>
                </c:pt>
                <c:pt idx="13">
                  <c:v>0.1927</c:v>
                </c:pt>
                <c:pt idx="14">
                  <c:v>0.1925</c:v>
                </c:pt>
                <c:pt idx="15">
                  <c:v>0.1924</c:v>
                </c:pt>
                <c:pt idx="16">
                  <c:v>0.1922</c:v>
                </c:pt>
                <c:pt idx="17">
                  <c:v>0.1926</c:v>
                </c:pt>
                <c:pt idx="18">
                  <c:v>0.1917</c:v>
                </c:pt>
                <c:pt idx="19">
                  <c:v>0.1919</c:v>
                </c:pt>
                <c:pt idx="20">
                  <c:v>0.1912</c:v>
                </c:pt>
                <c:pt idx="21">
                  <c:v>0.1908</c:v>
                </c:pt>
                <c:pt idx="22">
                  <c:v>0.1907</c:v>
                </c:pt>
                <c:pt idx="23">
                  <c:v>0.1901</c:v>
                </c:pt>
                <c:pt idx="24">
                  <c:v>0.1898</c:v>
                </c:pt>
                <c:pt idx="25">
                  <c:v>0.1898</c:v>
                </c:pt>
                <c:pt idx="26">
                  <c:v>0.1894</c:v>
                </c:pt>
                <c:pt idx="27">
                  <c:v>0.1894</c:v>
                </c:pt>
                <c:pt idx="28">
                  <c:v>0.1903</c:v>
                </c:pt>
                <c:pt idx="29">
                  <c:v>0.1896</c:v>
                </c:pt>
                <c:pt idx="30">
                  <c:v>0.1902</c:v>
                </c:pt>
                <c:pt idx="31">
                  <c:v>0.1907</c:v>
                </c:pt>
                <c:pt idx="32">
                  <c:v>0.1911</c:v>
                </c:pt>
                <c:pt idx="33">
                  <c:v>0.1923</c:v>
                </c:pt>
                <c:pt idx="34">
                  <c:v>0.1935</c:v>
                </c:pt>
                <c:pt idx="35">
                  <c:v>0.1952</c:v>
                </c:pt>
                <c:pt idx="36">
                  <c:v>0.197</c:v>
                </c:pt>
                <c:pt idx="37">
                  <c:v>0.1994</c:v>
                </c:pt>
                <c:pt idx="38">
                  <c:v>0.2021</c:v>
                </c:pt>
                <c:pt idx="39">
                  <c:v>0.205</c:v>
                </c:pt>
                <c:pt idx="40">
                  <c:v>0.2082</c:v>
                </c:pt>
                <c:pt idx="41">
                  <c:v>0.2122</c:v>
                </c:pt>
                <c:pt idx="42">
                  <c:v>0.2162</c:v>
                </c:pt>
                <c:pt idx="43">
                  <c:v>0.2206</c:v>
                </c:pt>
                <c:pt idx="44">
                  <c:v>0.2257</c:v>
                </c:pt>
                <c:pt idx="45">
                  <c:v>0.2308</c:v>
                </c:pt>
                <c:pt idx="46">
                  <c:v>0.2371</c:v>
                </c:pt>
                <c:pt idx="47">
                  <c:v>0.2436</c:v>
                </c:pt>
                <c:pt idx="48">
                  <c:v>0.2507</c:v>
                </c:pt>
                <c:pt idx="49">
                  <c:v>0.2583</c:v>
                </c:pt>
                <c:pt idx="50">
                  <c:v>0.266</c:v>
                </c:pt>
                <c:pt idx="51">
                  <c:v>0.2749</c:v>
                </c:pt>
                <c:pt idx="52">
                  <c:v>0.2837</c:v>
                </c:pt>
                <c:pt idx="53">
                  <c:v>0.2933</c:v>
                </c:pt>
                <c:pt idx="54">
                  <c:v>0.303</c:v>
                </c:pt>
                <c:pt idx="55">
                  <c:v>0.3136</c:v>
                </c:pt>
                <c:pt idx="56">
                  <c:v>0.3243</c:v>
                </c:pt>
                <c:pt idx="57">
                  <c:v>0.3359</c:v>
                </c:pt>
                <c:pt idx="58">
                  <c:v>0.3478</c:v>
                </c:pt>
                <c:pt idx="59">
                  <c:v>0.3602</c:v>
                </c:pt>
                <c:pt idx="60">
                  <c:v>0.3727</c:v>
                </c:pt>
                <c:pt idx="61">
                  <c:v>0.3862</c:v>
                </c:pt>
                <c:pt idx="62">
                  <c:v>0.3998</c:v>
                </c:pt>
                <c:pt idx="63">
                  <c:v>0.4138</c:v>
                </c:pt>
                <c:pt idx="64">
                  <c:v>0.4278</c:v>
                </c:pt>
                <c:pt idx="65">
                  <c:v>0.4429</c:v>
                </c:pt>
                <c:pt idx="66">
                  <c:v>0.4576</c:v>
                </c:pt>
                <c:pt idx="67">
                  <c:v>0.4726</c:v>
                </c:pt>
                <c:pt idx="68">
                  <c:v>0.4886</c:v>
                </c:pt>
                <c:pt idx="69">
                  <c:v>0.504</c:v>
                </c:pt>
                <c:pt idx="70">
                  <c:v>0.52</c:v>
                </c:pt>
                <c:pt idx="71">
                  <c:v>0.5354</c:v>
                </c:pt>
                <c:pt idx="72">
                  <c:v>0.5522</c:v>
                </c:pt>
                <c:pt idx="73">
                  <c:v>0.568</c:v>
                </c:pt>
                <c:pt idx="74">
                  <c:v>0.5841</c:v>
                </c:pt>
                <c:pt idx="75">
                  <c:v>0.6001</c:v>
                </c:pt>
                <c:pt idx="76">
                  <c:v>0.616</c:v>
                </c:pt>
                <c:pt idx="77">
                  <c:v>0.6324</c:v>
                </c:pt>
                <c:pt idx="78">
                  <c:v>0.6476</c:v>
                </c:pt>
                <c:pt idx="79">
                  <c:v>0.6637</c:v>
                </c:pt>
                <c:pt idx="80">
                  <c:v>0.6778</c:v>
                </c:pt>
                <c:pt idx="81">
                  <c:v>0.6924</c:v>
                </c:pt>
                <c:pt idx="82">
                  <c:v>0.7055</c:v>
                </c:pt>
                <c:pt idx="83">
                  <c:v>0.7187</c:v>
                </c:pt>
                <c:pt idx="84">
                  <c:v>0.7312</c:v>
                </c:pt>
                <c:pt idx="85">
                  <c:v>0.7418</c:v>
                </c:pt>
                <c:pt idx="86">
                  <c:v>0.7539</c:v>
                </c:pt>
                <c:pt idx="87">
                  <c:v>0.7652</c:v>
                </c:pt>
                <c:pt idx="88">
                  <c:v>0.7758</c:v>
                </c:pt>
                <c:pt idx="89">
                  <c:v>0.7854</c:v>
                </c:pt>
                <c:pt idx="90">
                  <c:v>0.7954</c:v>
                </c:pt>
                <c:pt idx="91">
                  <c:v>0.804</c:v>
                </c:pt>
                <c:pt idx="92">
                  <c:v>0.8126</c:v>
                </c:pt>
                <c:pt idx="93">
                  <c:v>0.82</c:v>
                </c:pt>
                <c:pt idx="94">
                  <c:v>0.8274</c:v>
                </c:pt>
                <c:pt idx="95">
                  <c:v>0.8343</c:v>
                </c:pt>
                <c:pt idx="96">
                  <c:v>0.8406</c:v>
                </c:pt>
                <c:pt idx="97">
                  <c:v>0.8457</c:v>
                </c:pt>
                <c:pt idx="98">
                  <c:v>0.8508</c:v>
                </c:pt>
                <c:pt idx="99">
                  <c:v>0.8554</c:v>
                </c:pt>
                <c:pt idx="100">
                  <c:v>0.8592</c:v>
                </c:pt>
                <c:pt idx="101">
                  <c:v>0.8629</c:v>
                </c:pt>
                <c:pt idx="102">
                  <c:v>0.8653</c:v>
                </c:pt>
                <c:pt idx="103">
                  <c:v>0.8675</c:v>
                </c:pt>
                <c:pt idx="104">
                  <c:v>0.8691</c:v>
                </c:pt>
                <c:pt idx="105">
                  <c:v>0.8697</c:v>
                </c:pt>
                <c:pt idx="106">
                  <c:v>0.87</c:v>
                </c:pt>
                <c:pt idx="107">
                  <c:v>0.8698</c:v>
                </c:pt>
                <c:pt idx="108">
                  <c:v>0.8687</c:v>
                </c:pt>
                <c:pt idx="109">
                  <c:v>0.8678</c:v>
                </c:pt>
                <c:pt idx="110">
                  <c:v>0.8665</c:v>
                </c:pt>
                <c:pt idx="111">
                  <c:v>0.865</c:v>
                </c:pt>
                <c:pt idx="112">
                  <c:v>0.8639</c:v>
                </c:pt>
                <c:pt idx="113">
                  <c:v>0.8625</c:v>
                </c:pt>
                <c:pt idx="114">
                  <c:v>0.8613</c:v>
                </c:pt>
                <c:pt idx="115">
                  <c:v>0.8606</c:v>
                </c:pt>
                <c:pt idx="116">
                  <c:v>0.8604</c:v>
                </c:pt>
                <c:pt idx="117">
                  <c:v>0.8606</c:v>
                </c:pt>
                <c:pt idx="118">
                  <c:v>0.8608</c:v>
                </c:pt>
                <c:pt idx="119">
                  <c:v>0.8619</c:v>
                </c:pt>
                <c:pt idx="120">
                  <c:v>0.8633</c:v>
                </c:pt>
                <c:pt idx="121">
                  <c:v>0.8651</c:v>
                </c:pt>
                <c:pt idx="122">
                  <c:v>0.8674</c:v>
                </c:pt>
                <c:pt idx="123">
                  <c:v>0.8715</c:v>
                </c:pt>
                <c:pt idx="124">
                  <c:v>0.8746</c:v>
                </c:pt>
                <c:pt idx="125">
                  <c:v>0.8778</c:v>
                </c:pt>
                <c:pt idx="126">
                  <c:v>0.8808</c:v>
                </c:pt>
                <c:pt idx="127">
                  <c:v>0.8845</c:v>
                </c:pt>
                <c:pt idx="128">
                  <c:v>0.8881</c:v>
                </c:pt>
                <c:pt idx="129">
                  <c:v>0.8923</c:v>
                </c:pt>
                <c:pt idx="130">
                  <c:v>0.8961</c:v>
                </c:pt>
                <c:pt idx="131">
                  <c:v>0.8995</c:v>
                </c:pt>
                <c:pt idx="132">
                  <c:v>0.902</c:v>
                </c:pt>
                <c:pt idx="133">
                  <c:v>0.906</c:v>
                </c:pt>
                <c:pt idx="134">
                  <c:v>0.9083</c:v>
                </c:pt>
                <c:pt idx="135">
                  <c:v>0.9106</c:v>
                </c:pt>
                <c:pt idx="136">
                  <c:v>0.9125</c:v>
                </c:pt>
                <c:pt idx="137">
                  <c:v>0.9149</c:v>
                </c:pt>
                <c:pt idx="138">
                  <c:v>0.9158</c:v>
                </c:pt>
                <c:pt idx="139">
                  <c:v>0.9167</c:v>
                </c:pt>
                <c:pt idx="140">
                  <c:v>0.9177</c:v>
                </c:pt>
                <c:pt idx="141">
                  <c:v>0.9179</c:v>
                </c:pt>
                <c:pt idx="142">
                  <c:v>0.9172</c:v>
                </c:pt>
                <c:pt idx="143">
                  <c:v>0.9172</c:v>
                </c:pt>
                <c:pt idx="144">
                  <c:v>0.9158</c:v>
                </c:pt>
                <c:pt idx="145">
                  <c:v>0.9138</c:v>
                </c:pt>
                <c:pt idx="146">
                  <c:v>0.9117</c:v>
                </c:pt>
                <c:pt idx="147">
                  <c:v>0.9093</c:v>
                </c:pt>
                <c:pt idx="148">
                  <c:v>0.9062</c:v>
                </c:pt>
                <c:pt idx="149">
                  <c:v>0.9022</c:v>
                </c:pt>
                <c:pt idx="150">
                  <c:v>0.8984</c:v>
                </c:pt>
                <c:pt idx="151">
                  <c:v>0.8937</c:v>
                </c:pt>
                <c:pt idx="152">
                  <c:v>0.888</c:v>
                </c:pt>
                <c:pt idx="153">
                  <c:v>0.8824</c:v>
                </c:pt>
                <c:pt idx="154">
                  <c:v>0.8757</c:v>
                </c:pt>
                <c:pt idx="155">
                  <c:v>0.8685</c:v>
                </c:pt>
                <c:pt idx="156">
                  <c:v>0.8609</c:v>
                </c:pt>
                <c:pt idx="157">
                  <c:v>0.8522</c:v>
                </c:pt>
                <c:pt idx="158">
                  <c:v>0.8434</c:v>
                </c:pt>
                <c:pt idx="159">
                  <c:v>0.8338</c:v>
                </c:pt>
                <c:pt idx="160">
                  <c:v>0.8235</c:v>
                </c:pt>
                <c:pt idx="161">
                  <c:v>0.8127</c:v>
                </c:pt>
                <c:pt idx="162">
                  <c:v>0.8021</c:v>
                </c:pt>
                <c:pt idx="163">
                  <c:v>0.7902</c:v>
                </c:pt>
                <c:pt idx="164">
                  <c:v>0.7785</c:v>
                </c:pt>
                <c:pt idx="165">
                  <c:v>0.7665</c:v>
                </c:pt>
                <c:pt idx="166">
                  <c:v>0.7543</c:v>
                </c:pt>
                <c:pt idx="167">
                  <c:v>0.7418</c:v>
                </c:pt>
                <c:pt idx="168">
                  <c:v>0.7297</c:v>
                </c:pt>
                <c:pt idx="169">
                  <c:v>0.7171</c:v>
                </c:pt>
                <c:pt idx="170">
                  <c:v>0.7048</c:v>
                </c:pt>
                <c:pt idx="171">
                  <c:v>0.6924</c:v>
                </c:pt>
                <c:pt idx="172">
                  <c:v>0.6801</c:v>
                </c:pt>
                <c:pt idx="173">
                  <c:v>0.6684</c:v>
                </c:pt>
                <c:pt idx="174">
                  <c:v>0.6564</c:v>
                </c:pt>
                <c:pt idx="175">
                  <c:v>0.6448</c:v>
                </c:pt>
                <c:pt idx="176">
                  <c:v>0.6331</c:v>
                </c:pt>
                <c:pt idx="177">
                  <c:v>0.6219</c:v>
                </c:pt>
                <c:pt idx="178">
                  <c:v>0.6101</c:v>
                </c:pt>
                <c:pt idx="179">
                  <c:v>0.5986</c:v>
                </c:pt>
                <c:pt idx="180">
                  <c:v>0.587</c:v>
                </c:pt>
                <c:pt idx="181">
                  <c:v>0.5752</c:v>
                </c:pt>
                <c:pt idx="182">
                  <c:v>0.5632</c:v>
                </c:pt>
                <c:pt idx="183">
                  <c:v>0.5511</c:v>
                </c:pt>
                <c:pt idx="184">
                  <c:v>0.5384</c:v>
                </c:pt>
                <c:pt idx="185">
                  <c:v>0.5258</c:v>
                </c:pt>
                <c:pt idx="186">
                  <c:v>0.5128</c:v>
                </c:pt>
                <c:pt idx="187">
                  <c:v>0.4988</c:v>
                </c:pt>
                <c:pt idx="188">
                  <c:v>0.485</c:v>
                </c:pt>
                <c:pt idx="189">
                  <c:v>0.4707</c:v>
                </c:pt>
                <c:pt idx="190">
                  <c:v>0.4558</c:v>
                </c:pt>
                <c:pt idx="191">
                  <c:v>0.4403</c:v>
                </c:pt>
                <c:pt idx="192">
                  <c:v>0.4251</c:v>
                </c:pt>
                <c:pt idx="193">
                  <c:v>0.4095</c:v>
                </c:pt>
                <c:pt idx="194">
                  <c:v>0.3931</c:v>
                </c:pt>
                <c:pt idx="195">
                  <c:v>0.3773</c:v>
                </c:pt>
                <c:pt idx="196">
                  <c:v>0.3611</c:v>
                </c:pt>
                <c:pt idx="197">
                  <c:v>0.3448</c:v>
                </c:pt>
                <c:pt idx="198">
                  <c:v>0.3284</c:v>
                </c:pt>
                <c:pt idx="199">
                  <c:v>0.3125</c:v>
                </c:pt>
                <c:pt idx="200">
                  <c:v>0.2964</c:v>
                </c:pt>
                <c:pt idx="201">
                  <c:v>0.2807</c:v>
                </c:pt>
                <c:pt idx="202">
                  <c:v>0.265</c:v>
                </c:pt>
                <c:pt idx="203">
                  <c:v>0.2501</c:v>
                </c:pt>
                <c:pt idx="204">
                  <c:v>0.2353</c:v>
                </c:pt>
                <c:pt idx="205">
                  <c:v>0.2209</c:v>
                </c:pt>
                <c:pt idx="206">
                  <c:v>0.2072</c:v>
                </c:pt>
                <c:pt idx="207">
                  <c:v>0.1941</c:v>
                </c:pt>
                <c:pt idx="208">
                  <c:v>0.1814</c:v>
                </c:pt>
                <c:pt idx="209">
                  <c:v>0.169</c:v>
                </c:pt>
                <c:pt idx="210">
                  <c:v>0.1579</c:v>
                </c:pt>
                <c:pt idx="211">
                  <c:v>0.1468</c:v>
                </c:pt>
                <c:pt idx="212">
                  <c:v>0.1364</c:v>
                </c:pt>
                <c:pt idx="213">
                  <c:v>0.1266</c:v>
                </c:pt>
                <c:pt idx="214">
                  <c:v>0.1176</c:v>
                </c:pt>
                <c:pt idx="215">
                  <c:v>0.109</c:v>
                </c:pt>
                <c:pt idx="216">
                  <c:v>0.1008</c:v>
                </c:pt>
                <c:pt idx="217">
                  <c:v>0.0933</c:v>
                </c:pt>
                <c:pt idx="218">
                  <c:v>0.0862</c:v>
                </c:pt>
                <c:pt idx="219">
                  <c:v>0.0798</c:v>
                </c:pt>
                <c:pt idx="220">
                  <c:v>0.0736</c:v>
                </c:pt>
                <c:pt idx="221">
                  <c:v>0.0682</c:v>
                </c:pt>
                <c:pt idx="222">
                  <c:v>0.0628</c:v>
                </c:pt>
                <c:pt idx="223">
                  <c:v>0.058</c:v>
                </c:pt>
                <c:pt idx="224">
                  <c:v>0.0534</c:v>
                </c:pt>
                <c:pt idx="225">
                  <c:v>0.0494</c:v>
                </c:pt>
                <c:pt idx="226">
                  <c:v>0.0458</c:v>
                </c:pt>
                <c:pt idx="227">
                  <c:v>0.0419</c:v>
                </c:pt>
                <c:pt idx="228">
                  <c:v>0.0391</c:v>
                </c:pt>
                <c:pt idx="229">
                  <c:v>0.0361</c:v>
                </c:pt>
                <c:pt idx="230">
                  <c:v>0.0334</c:v>
                </c:pt>
                <c:pt idx="231">
                  <c:v>0.0307</c:v>
                </c:pt>
                <c:pt idx="232">
                  <c:v>0.0284</c:v>
                </c:pt>
                <c:pt idx="233">
                  <c:v>0.0262</c:v>
                </c:pt>
                <c:pt idx="234">
                  <c:v>0.0244</c:v>
                </c:pt>
                <c:pt idx="235">
                  <c:v>0.0224</c:v>
                </c:pt>
                <c:pt idx="236">
                  <c:v>0.021</c:v>
                </c:pt>
                <c:pt idx="237">
                  <c:v>0.0196</c:v>
                </c:pt>
                <c:pt idx="238">
                  <c:v>0.0182</c:v>
                </c:pt>
                <c:pt idx="239">
                  <c:v>0.0172</c:v>
                </c:pt>
                <c:pt idx="240">
                  <c:v>0.0162</c:v>
                </c:pt>
                <c:pt idx="241">
                  <c:v>0.015</c:v>
                </c:pt>
                <c:pt idx="242">
                  <c:v>0.0143</c:v>
                </c:pt>
                <c:pt idx="243">
                  <c:v>0.0134</c:v>
                </c:pt>
                <c:pt idx="244">
                  <c:v>0.0126</c:v>
                </c:pt>
                <c:pt idx="245">
                  <c:v>0.012</c:v>
                </c:pt>
                <c:pt idx="246">
                  <c:v>0.0112</c:v>
                </c:pt>
                <c:pt idx="247">
                  <c:v>0.011</c:v>
                </c:pt>
                <c:pt idx="248">
                  <c:v>0.0102</c:v>
                </c:pt>
                <c:pt idx="249">
                  <c:v>0.0099</c:v>
                </c:pt>
                <c:pt idx="250">
                  <c:v>0.0093</c:v>
                </c:pt>
              </c:numCache>
            </c:numRef>
          </c:yVal>
          <c:smooth val="1"/>
        </c:ser>
        <c:axId val="29672547"/>
        <c:axId val="76443834"/>
      </c:scatterChart>
      <c:valAx>
        <c:axId val="29672547"/>
        <c:scaling>
          <c:orientation val="minMax"/>
          <c:max val="55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43834"/>
        <c:crossesAt val="0"/>
        <c:crossBetween val="midCat"/>
        <c:majorUnit val="50"/>
      </c:valAx>
      <c:valAx>
        <c:axId val="7644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6725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orrected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K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59</c:f>
              <c:numCache>
                <c:formatCode>General</c:formatCode>
                <c:ptCount val="2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</c:numCache>
            </c:numRef>
          </c:xVal>
          <c:yVal>
            <c:numRef>
              <c:f>data!$K$9:$K$259</c:f>
              <c:numCache>
                <c:formatCode>General</c:formatCode>
                <c:ptCount val="251"/>
                <c:pt idx="0">
                  <c:v>0.1778</c:v>
                </c:pt>
                <c:pt idx="1">
                  <c:v>0.1789</c:v>
                </c:pt>
                <c:pt idx="2">
                  <c:v>0.1799</c:v>
                </c:pt>
                <c:pt idx="3">
                  <c:v>0.1812</c:v>
                </c:pt>
                <c:pt idx="4">
                  <c:v>0.1822</c:v>
                </c:pt>
                <c:pt idx="5">
                  <c:v>0.1829</c:v>
                </c:pt>
                <c:pt idx="6">
                  <c:v>0.184</c:v>
                </c:pt>
                <c:pt idx="7">
                  <c:v>0.1851</c:v>
                </c:pt>
                <c:pt idx="8">
                  <c:v>0.186</c:v>
                </c:pt>
                <c:pt idx="9">
                  <c:v>0.1864</c:v>
                </c:pt>
                <c:pt idx="10">
                  <c:v>0.1873</c:v>
                </c:pt>
                <c:pt idx="11">
                  <c:v>0.1875</c:v>
                </c:pt>
                <c:pt idx="12">
                  <c:v>0.1878</c:v>
                </c:pt>
                <c:pt idx="13">
                  <c:v>0.1885</c:v>
                </c:pt>
                <c:pt idx="14">
                  <c:v>0.1887</c:v>
                </c:pt>
                <c:pt idx="15">
                  <c:v>0.189</c:v>
                </c:pt>
                <c:pt idx="16">
                  <c:v>0.1886</c:v>
                </c:pt>
                <c:pt idx="17">
                  <c:v>0.1888</c:v>
                </c:pt>
                <c:pt idx="18">
                  <c:v>0.1884</c:v>
                </c:pt>
                <c:pt idx="19">
                  <c:v>0.1888</c:v>
                </c:pt>
                <c:pt idx="20">
                  <c:v>0.1885</c:v>
                </c:pt>
                <c:pt idx="21">
                  <c:v>0.1884</c:v>
                </c:pt>
                <c:pt idx="22">
                  <c:v>0.1884</c:v>
                </c:pt>
                <c:pt idx="23">
                  <c:v>0.1877</c:v>
                </c:pt>
                <c:pt idx="24">
                  <c:v>0.1876</c:v>
                </c:pt>
                <c:pt idx="25">
                  <c:v>0.1877</c:v>
                </c:pt>
                <c:pt idx="26">
                  <c:v>0.188</c:v>
                </c:pt>
                <c:pt idx="27">
                  <c:v>0.1877</c:v>
                </c:pt>
                <c:pt idx="28">
                  <c:v>0.1893</c:v>
                </c:pt>
                <c:pt idx="29">
                  <c:v>0.1884</c:v>
                </c:pt>
                <c:pt idx="30">
                  <c:v>0.1892</c:v>
                </c:pt>
                <c:pt idx="31">
                  <c:v>0.19</c:v>
                </c:pt>
                <c:pt idx="32">
                  <c:v>0.1908</c:v>
                </c:pt>
                <c:pt idx="33">
                  <c:v>0.1921</c:v>
                </c:pt>
                <c:pt idx="34">
                  <c:v>0.1937</c:v>
                </c:pt>
                <c:pt idx="35">
                  <c:v>0.196</c:v>
                </c:pt>
                <c:pt idx="36">
                  <c:v>0.1981</c:v>
                </c:pt>
                <c:pt idx="37">
                  <c:v>0.2009</c:v>
                </c:pt>
                <c:pt idx="38">
                  <c:v>0.2038</c:v>
                </c:pt>
                <c:pt idx="39">
                  <c:v>0.2074</c:v>
                </c:pt>
                <c:pt idx="40">
                  <c:v>0.2114</c:v>
                </c:pt>
                <c:pt idx="41">
                  <c:v>0.2153</c:v>
                </c:pt>
                <c:pt idx="42">
                  <c:v>0.2203</c:v>
                </c:pt>
                <c:pt idx="43">
                  <c:v>0.2256</c:v>
                </c:pt>
                <c:pt idx="44">
                  <c:v>0.2314</c:v>
                </c:pt>
                <c:pt idx="45">
                  <c:v>0.2377</c:v>
                </c:pt>
                <c:pt idx="46">
                  <c:v>0.2446</c:v>
                </c:pt>
                <c:pt idx="47">
                  <c:v>0.2524</c:v>
                </c:pt>
                <c:pt idx="48">
                  <c:v>0.2606</c:v>
                </c:pt>
                <c:pt idx="49">
                  <c:v>0.2696</c:v>
                </c:pt>
                <c:pt idx="50">
                  <c:v>0.279</c:v>
                </c:pt>
                <c:pt idx="51">
                  <c:v>0.2894</c:v>
                </c:pt>
                <c:pt idx="52">
                  <c:v>0.3001</c:v>
                </c:pt>
                <c:pt idx="53">
                  <c:v>0.3113</c:v>
                </c:pt>
                <c:pt idx="54">
                  <c:v>0.3234</c:v>
                </c:pt>
                <c:pt idx="55">
                  <c:v>0.3362</c:v>
                </c:pt>
                <c:pt idx="56">
                  <c:v>0.3492</c:v>
                </c:pt>
                <c:pt idx="57">
                  <c:v>0.3632</c:v>
                </c:pt>
                <c:pt idx="58">
                  <c:v>0.378</c:v>
                </c:pt>
                <c:pt idx="59">
                  <c:v>0.3936</c:v>
                </c:pt>
                <c:pt idx="60">
                  <c:v>0.4091</c:v>
                </c:pt>
                <c:pt idx="61">
                  <c:v>0.4249</c:v>
                </c:pt>
                <c:pt idx="62">
                  <c:v>0.4424</c:v>
                </c:pt>
                <c:pt idx="63">
                  <c:v>0.4591</c:v>
                </c:pt>
                <c:pt idx="64">
                  <c:v>0.4774</c:v>
                </c:pt>
                <c:pt idx="65">
                  <c:v>0.496</c:v>
                </c:pt>
                <c:pt idx="66">
                  <c:v>0.5147</c:v>
                </c:pt>
                <c:pt idx="67">
                  <c:v>0.5337</c:v>
                </c:pt>
                <c:pt idx="68">
                  <c:v>0.5537</c:v>
                </c:pt>
                <c:pt idx="69">
                  <c:v>0.5734</c:v>
                </c:pt>
                <c:pt idx="70">
                  <c:v>0.5941</c:v>
                </c:pt>
                <c:pt idx="71">
                  <c:v>0.6137</c:v>
                </c:pt>
                <c:pt idx="72">
                  <c:v>0.6345</c:v>
                </c:pt>
                <c:pt idx="73">
                  <c:v>0.6555</c:v>
                </c:pt>
                <c:pt idx="74">
                  <c:v>0.6762</c:v>
                </c:pt>
                <c:pt idx="75">
                  <c:v>0.6964</c:v>
                </c:pt>
                <c:pt idx="76">
                  <c:v>0.7174</c:v>
                </c:pt>
                <c:pt idx="77">
                  <c:v>0.7378</c:v>
                </c:pt>
                <c:pt idx="78">
                  <c:v>0.7574</c:v>
                </c:pt>
                <c:pt idx="79">
                  <c:v>0.777</c:v>
                </c:pt>
                <c:pt idx="80">
                  <c:v>0.7957</c:v>
                </c:pt>
                <c:pt idx="81">
                  <c:v>0.8148</c:v>
                </c:pt>
                <c:pt idx="82">
                  <c:v>0.8299</c:v>
                </c:pt>
                <c:pt idx="83">
                  <c:v>0.8481</c:v>
                </c:pt>
                <c:pt idx="84">
                  <c:v>0.863</c:v>
                </c:pt>
                <c:pt idx="85">
                  <c:v>0.8751</c:v>
                </c:pt>
                <c:pt idx="86">
                  <c:v>0.8898</c:v>
                </c:pt>
                <c:pt idx="87">
                  <c:v>0.9032</c:v>
                </c:pt>
                <c:pt idx="88">
                  <c:v>0.9162</c:v>
                </c:pt>
                <c:pt idx="89">
                  <c:v>0.9284</c:v>
                </c:pt>
                <c:pt idx="90">
                  <c:v>0.9399</c:v>
                </c:pt>
                <c:pt idx="91">
                  <c:v>0.9507</c:v>
                </c:pt>
                <c:pt idx="92">
                  <c:v>0.961</c:v>
                </c:pt>
                <c:pt idx="93">
                  <c:v>0.9704</c:v>
                </c:pt>
                <c:pt idx="94">
                  <c:v>0.9791</c:v>
                </c:pt>
                <c:pt idx="95">
                  <c:v>0.9874</c:v>
                </c:pt>
                <c:pt idx="96">
                  <c:v>0.9949</c:v>
                </c:pt>
                <c:pt idx="97">
                  <c:v>1.0015</c:v>
                </c:pt>
                <c:pt idx="98">
                  <c:v>1.0072</c:v>
                </c:pt>
                <c:pt idx="99">
                  <c:v>1.0121</c:v>
                </c:pt>
                <c:pt idx="100">
                  <c:v>1.016</c:v>
                </c:pt>
                <c:pt idx="101">
                  <c:v>1.0195</c:v>
                </c:pt>
                <c:pt idx="102">
                  <c:v>1.0215</c:v>
                </c:pt>
                <c:pt idx="103">
                  <c:v>1.0229</c:v>
                </c:pt>
                <c:pt idx="104">
                  <c:v>1.0232</c:v>
                </c:pt>
                <c:pt idx="105">
                  <c:v>1.0218</c:v>
                </c:pt>
                <c:pt idx="106">
                  <c:v>1.0202</c:v>
                </c:pt>
                <c:pt idx="107">
                  <c:v>1.0177</c:v>
                </c:pt>
                <c:pt idx="108">
                  <c:v>1.0144</c:v>
                </c:pt>
                <c:pt idx="109">
                  <c:v>1.011</c:v>
                </c:pt>
                <c:pt idx="110">
                  <c:v>1.0071</c:v>
                </c:pt>
                <c:pt idx="111">
                  <c:v>1.0028</c:v>
                </c:pt>
                <c:pt idx="112">
                  <c:v>0.9989</c:v>
                </c:pt>
                <c:pt idx="113">
                  <c:v>0.995</c:v>
                </c:pt>
                <c:pt idx="114">
                  <c:v>0.9914</c:v>
                </c:pt>
                <c:pt idx="115">
                  <c:v>0.9884</c:v>
                </c:pt>
                <c:pt idx="116">
                  <c:v>0.9854</c:v>
                </c:pt>
                <c:pt idx="117">
                  <c:v>0.9838</c:v>
                </c:pt>
                <c:pt idx="118">
                  <c:v>0.9822</c:v>
                </c:pt>
                <c:pt idx="119">
                  <c:v>0.9816</c:v>
                </c:pt>
                <c:pt idx="120">
                  <c:v>0.9812</c:v>
                </c:pt>
                <c:pt idx="121">
                  <c:v>0.9813</c:v>
                </c:pt>
                <c:pt idx="122">
                  <c:v>0.9818</c:v>
                </c:pt>
                <c:pt idx="123">
                  <c:v>0.9844</c:v>
                </c:pt>
                <c:pt idx="124">
                  <c:v>0.986</c:v>
                </c:pt>
                <c:pt idx="125">
                  <c:v>0.9877</c:v>
                </c:pt>
                <c:pt idx="126">
                  <c:v>0.9895</c:v>
                </c:pt>
                <c:pt idx="127">
                  <c:v>0.9912</c:v>
                </c:pt>
                <c:pt idx="128">
                  <c:v>0.9932</c:v>
                </c:pt>
                <c:pt idx="129">
                  <c:v>0.9952</c:v>
                </c:pt>
                <c:pt idx="130">
                  <c:v>0.9955</c:v>
                </c:pt>
                <c:pt idx="131">
                  <c:v>0.9971</c:v>
                </c:pt>
                <c:pt idx="132">
                  <c:v>0.9976</c:v>
                </c:pt>
                <c:pt idx="133">
                  <c:v>0.9978</c:v>
                </c:pt>
                <c:pt idx="134">
                  <c:v>0.9981</c:v>
                </c:pt>
                <c:pt idx="135">
                  <c:v>0.9974</c:v>
                </c:pt>
                <c:pt idx="136">
                  <c:v>0.9956</c:v>
                </c:pt>
                <c:pt idx="137">
                  <c:v>0.9935</c:v>
                </c:pt>
                <c:pt idx="138">
                  <c:v>0.9906</c:v>
                </c:pt>
                <c:pt idx="139">
                  <c:v>0.9878</c:v>
                </c:pt>
                <c:pt idx="140">
                  <c:v>0.9831</c:v>
                </c:pt>
                <c:pt idx="141">
                  <c:v>0.9783</c:v>
                </c:pt>
                <c:pt idx="142">
                  <c:v>0.9727</c:v>
                </c:pt>
                <c:pt idx="143">
                  <c:v>0.9662</c:v>
                </c:pt>
                <c:pt idx="144">
                  <c:v>0.9594</c:v>
                </c:pt>
                <c:pt idx="145">
                  <c:v>0.9517</c:v>
                </c:pt>
                <c:pt idx="146">
                  <c:v>0.943</c:v>
                </c:pt>
                <c:pt idx="147">
                  <c:v>0.934</c:v>
                </c:pt>
                <c:pt idx="148">
                  <c:v>0.9238</c:v>
                </c:pt>
                <c:pt idx="149">
                  <c:v>0.9128</c:v>
                </c:pt>
                <c:pt idx="150">
                  <c:v>0.9015</c:v>
                </c:pt>
                <c:pt idx="151">
                  <c:v>0.8891</c:v>
                </c:pt>
                <c:pt idx="152">
                  <c:v>0.8754</c:v>
                </c:pt>
                <c:pt idx="153">
                  <c:v>0.8624</c:v>
                </c:pt>
                <c:pt idx="154">
                  <c:v>0.848</c:v>
                </c:pt>
                <c:pt idx="155">
                  <c:v>0.8325</c:v>
                </c:pt>
                <c:pt idx="156">
                  <c:v>0.817</c:v>
                </c:pt>
                <c:pt idx="157">
                  <c:v>0.8005</c:v>
                </c:pt>
                <c:pt idx="158">
                  <c:v>0.7838</c:v>
                </c:pt>
                <c:pt idx="159">
                  <c:v>0.7662</c:v>
                </c:pt>
                <c:pt idx="160">
                  <c:v>0.7487</c:v>
                </c:pt>
                <c:pt idx="161">
                  <c:v>0.7304</c:v>
                </c:pt>
                <c:pt idx="162">
                  <c:v>0.7127</c:v>
                </c:pt>
                <c:pt idx="163">
                  <c:v>0.6944</c:v>
                </c:pt>
                <c:pt idx="164">
                  <c:v>0.6762</c:v>
                </c:pt>
                <c:pt idx="165">
                  <c:v>0.6577</c:v>
                </c:pt>
                <c:pt idx="166">
                  <c:v>0.6402</c:v>
                </c:pt>
                <c:pt idx="167">
                  <c:v>0.6225</c:v>
                </c:pt>
                <c:pt idx="168">
                  <c:v>0.605</c:v>
                </c:pt>
                <c:pt idx="169">
                  <c:v>0.5883</c:v>
                </c:pt>
                <c:pt idx="170">
                  <c:v>0.5717</c:v>
                </c:pt>
                <c:pt idx="171">
                  <c:v>0.5556</c:v>
                </c:pt>
                <c:pt idx="172">
                  <c:v>0.5401</c:v>
                </c:pt>
                <c:pt idx="173">
                  <c:v>0.5256</c:v>
                </c:pt>
                <c:pt idx="174">
                  <c:v>0.5111</c:v>
                </c:pt>
                <c:pt idx="175">
                  <c:v>0.4971</c:v>
                </c:pt>
                <c:pt idx="176">
                  <c:v>0.4839</c:v>
                </c:pt>
                <c:pt idx="177">
                  <c:v>0.471</c:v>
                </c:pt>
                <c:pt idx="178">
                  <c:v>0.4583</c:v>
                </c:pt>
                <c:pt idx="179">
                  <c:v>0.4461</c:v>
                </c:pt>
                <c:pt idx="180">
                  <c:v>0.4341</c:v>
                </c:pt>
                <c:pt idx="181">
                  <c:v>0.4223</c:v>
                </c:pt>
                <c:pt idx="182">
                  <c:v>0.4106</c:v>
                </c:pt>
                <c:pt idx="183">
                  <c:v>0.3988</c:v>
                </c:pt>
                <c:pt idx="184">
                  <c:v>0.3872</c:v>
                </c:pt>
                <c:pt idx="185">
                  <c:v>0.3757</c:v>
                </c:pt>
                <c:pt idx="186">
                  <c:v>0.3641</c:v>
                </c:pt>
                <c:pt idx="187">
                  <c:v>0.3521</c:v>
                </c:pt>
                <c:pt idx="188">
                  <c:v>0.3402</c:v>
                </c:pt>
                <c:pt idx="189">
                  <c:v>0.328</c:v>
                </c:pt>
                <c:pt idx="190">
                  <c:v>0.3159</c:v>
                </c:pt>
                <c:pt idx="191">
                  <c:v>0.3035</c:v>
                </c:pt>
                <c:pt idx="192">
                  <c:v>0.2911</c:v>
                </c:pt>
                <c:pt idx="193">
                  <c:v>0.2786</c:v>
                </c:pt>
                <c:pt idx="194">
                  <c:v>0.266</c:v>
                </c:pt>
                <c:pt idx="195">
                  <c:v>0.2538</c:v>
                </c:pt>
                <c:pt idx="196">
                  <c:v>0.2414</c:v>
                </c:pt>
                <c:pt idx="197">
                  <c:v>0.2289</c:v>
                </c:pt>
                <c:pt idx="198">
                  <c:v>0.2163</c:v>
                </c:pt>
                <c:pt idx="199">
                  <c:v>0.2048</c:v>
                </c:pt>
                <c:pt idx="200">
                  <c:v>0.193</c:v>
                </c:pt>
                <c:pt idx="201">
                  <c:v>0.1817</c:v>
                </c:pt>
                <c:pt idx="202">
                  <c:v>0.1704</c:v>
                </c:pt>
                <c:pt idx="203">
                  <c:v>0.1599</c:v>
                </c:pt>
                <c:pt idx="204">
                  <c:v>0.1495</c:v>
                </c:pt>
                <c:pt idx="205">
                  <c:v>0.1393</c:v>
                </c:pt>
                <c:pt idx="206">
                  <c:v>0.1299</c:v>
                </c:pt>
                <c:pt idx="207">
                  <c:v>0.1208</c:v>
                </c:pt>
                <c:pt idx="208">
                  <c:v>0.1123</c:v>
                </c:pt>
                <c:pt idx="209">
                  <c:v>0.1039</c:v>
                </c:pt>
                <c:pt idx="210">
                  <c:v>0.0964</c:v>
                </c:pt>
                <c:pt idx="211">
                  <c:v>0.089</c:v>
                </c:pt>
                <c:pt idx="212">
                  <c:v>0.0823</c:v>
                </c:pt>
                <c:pt idx="213">
                  <c:v>0.0758</c:v>
                </c:pt>
                <c:pt idx="214">
                  <c:v>0.0699</c:v>
                </c:pt>
                <c:pt idx="215">
                  <c:v>0.0643</c:v>
                </c:pt>
                <c:pt idx="216">
                  <c:v>0.0591</c:v>
                </c:pt>
                <c:pt idx="217">
                  <c:v>0.0542</c:v>
                </c:pt>
                <c:pt idx="218">
                  <c:v>0.0499</c:v>
                </c:pt>
                <c:pt idx="219">
                  <c:v>0.0458</c:v>
                </c:pt>
                <c:pt idx="220">
                  <c:v>0.0418</c:v>
                </c:pt>
                <c:pt idx="221">
                  <c:v>0.0383</c:v>
                </c:pt>
                <c:pt idx="222">
                  <c:v>0.0351</c:v>
                </c:pt>
                <c:pt idx="223">
                  <c:v>0.032</c:v>
                </c:pt>
                <c:pt idx="224">
                  <c:v>0.0291</c:v>
                </c:pt>
                <c:pt idx="225">
                  <c:v>0.0266</c:v>
                </c:pt>
                <c:pt idx="226">
                  <c:v>0.0242</c:v>
                </c:pt>
                <c:pt idx="227">
                  <c:v>0.0223</c:v>
                </c:pt>
                <c:pt idx="228">
                  <c:v>0.0205</c:v>
                </c:pt>
                <c:pt idx="229">
                  <c:v>0.0186</c:v>
                </c:pt>
                <c:pt idx="230">
                  <c:v>0.0171</c:v>
                </c:pt>
                <c:pt idx="231">
                  <c:v>0.0155</c:v>
                </c:pt>
                <c:pt idx="232">
                  <c:v>0.0141</c:v>
                </c:pt>
                <c:pt idx="233">
                  <c:v>0.0131</c:v>
                </c:pt>
                <c:pt idx="234">
                  <c:v>0.0121</c:v>
                </c:pt>
                <c:pt idx="235">
                  <c:v>0.011</c:v>
                </c:pt>
                <c:pt idx="236">
                  <c:v>0.01</c:v>
                </c:pt>
                <c:pt idx="237">
                  <c:v>0.0091</c:v>
                </c:pt>
                <c:pt idx="238">
                  <c:v>0.0086</c:v>
                </c:pt>
                <c:pt idx="239">
                  <c:v>0.0078</c:v>
                </c:pt>
                <c:pt idx="240">
                  <c:v>0.0073</c:v>
                </c:pt>
                <c:pt idx="241">
                  <c:v>0.0066</c:v>
                </c:pt>
                <c:pt idx="242">
                  <c:v>0.0061</c:v>
                </c:pt>
                <c:pt idx="243">
                  <c:v>0.0058</c:v>
                </c:pt>
                <c:pt idx="244">
                  <c:v>0.0052</c:v>
                </c:pt>
                <c:pt idx="245">
                  <c:v>0.005</c:v>
                </c:pt>
                <c:pt idx="246">
                  <c:v>0.0046</c:v>
                </c:pt>
                <c:pt idx="247">
                  <c:v>0.0043</c:v>
                </c:pt>
                <c:pt idx="248">
                  <c:v>0.004</c:v>
                </c:pt>
                <c:pt idx="249">
                  <c:v>0.0039</c:v>
                </c:pt>
                <c:pt idx="250">
                  <c:v>0.00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0.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59</c:f>
              <c:numCache>
                <c:formatCode>General</c:formatCode>
                <c:ptCount val="2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</c:numCache>
            </c:numRef>
          </c:xVal>
          <c:yVal>
            <c:numRef>
              <c:f>data!$L$9:$L$259</c:f>
              <c:numCache>
                <c:formatCode>General</c:formatCode>
                <c:ptCount val="251"/>
                <c:pt idx="0">
                  <c:v>0.183108333333333</c:v>
                </c:pt>
                <c:pt idx="1">
                  <c:v>0.184011333333333</c:v>
                </c:pt>
                <c:pt idx="2">
                  <c:v>0.185416</c:v>
                </c:pt>
                <c:pt idx="3">
                  <c:v>0.186118333333333</c:v>
                </c:pt>
                <c:pt idx="4">
                  <c:v>0.187322333333333</c:v>
                </c:pt>
                <c:pt idx="5">
                  <c:v>0.188225333333333</c:v>
                </c:pt>
                <c:pt idx="6">
                  <c:v>0.189228666666667</c:v>
                </c:pt>
                <c:pt idx="7">
                  <c:v>0.190031333333333</c:v>
                </c:pt>
                <c:pt idx="8">
                  <c:v>0.190834</c:v>
                </c:pt>
                <c:pt idx="9">
                  <c:v>0.191536333333333</c:v>
                </c:pt>
                <c:pt idx="10">
                  <c:v>0.192138333333333</c:v>
                </c:pt>
                <c:pt idx="11">
                  <c:v>0.19264</c:v>
                </c:pt>
                <c:pt idx="12">
                  <c:v>0.193041333333333</c:v>
                </c:pt>
                <c:pt idx="13">
                  <c:v>0.192840666666667</c:v>
                </c:pt>
                <c:pt idx="14">
                  <c:v>0.193442666666667</c:v>
                </c:pt>
                <c:pt idx="15">
                  <c:v>0.193342333333333</c:v>
                </c:pt>
                <c:pt idx="16">
                  <c:v>0.193041333333333</c:v>
                </c:pt>
                <c:pt idx="17">
                  <c:v>0.193242</c:v>
                </c:pt>
                <c:pt idx="18">
                  <c:v>0.193442666666667</c:v>
                </c:pt>
                <c:pt idx="19">
                  <c:v>0.193041333333333</c:v>
                </c:pt>
                <c:pt idx="20">
                  <c:v>0.192941</c:v>
                </c:pt>
                <c:pt idx="21">
                  <c:v>0.192539666666667</c:v>
                </c:pt>
                <c:pt idx="22">
                  <c:v>0.192840666666667</c:v>
                </c:pt>
                <c:pt idx="23">
                  <c:v>0.19264</c:v>
                </c:pt>
                <c:pt idx="24">
                  <c:v>0.191636666666667</c:v>
                </c:pt>
                <c:pt idx="25">
                  <c:v>0.191937666666667</c:v>
                </c:pt>
                <c:pt idx="26">
                  <c:v>0.191837333333333</c:v>
                </c:pt>
                <c:pt idx="27">
                  <c:v>0.192138333333333</c:v>
                </c:pt>
                <c:pt idx="28">
                  <c:v>0.193141666666667</c:v>
                </c:pt>
                <c:pt idx="29">
                  <c:v>0.192439333333333</c:v>
                </c:pt>
                <c:pt idx="30">
                  <c:v>0.192840666666667</c:v>
                </c:pt>
                <c:pt idx="31">
                  <c:v>0.193643333333333</c:v>
                </c:pt>
                <c:pt idx="32">
                  <c:v>0.194747</c:v>
                </c:pt>
                <c:pt idx="33">
                  <c:v>0.195850666666667</c:v>
                </c:pt>
                <c:pt idx="34">
                  <c:v>0.197556333333333</c:v>
                </c:pt>
                <c:pt idx="35">
                  <c:v>0.198961</c:v>
                </c:pt>
                <c:pt idx="36">
                  <c:v>0.201268666666667</c:v>
                </c:pt>
                <c:pt idx="37">
                  <c:v>0.203977666666667</c:v>
                </c:pt>
                <c:pt idx="38">
                  <c:v>0.206987666666667</c:v>
                </c:pt>
                <c:pt idx="39">
                  <c:v>0.210298666666667</c:v>
                </c:pt>
                <c:pt idx="40">
                  <c:v>0.214613</c:v>
                </c:pt>
                <c:pt idx="41">
                  <c:v>0.218124666666667</c:v>
                </c:pt>
                <c:pt idx="42">
                  <c:v>0.222840333333333</c:v>
                </c:pt>
                <c:pt idx="43">
                  <c:v>0.227756666666667</c:v>
                </c:pt>
                <c:pt idx="44">
                  <c:v>0.233676333333333</c:v>
                </c:pt>
                <c:pt idx="45">
                  <c:v>0.239696333333333</c:v>
                </c:pt>
                <c:pt idx="46">
                  <c:v>0.246218</c:v>
                </c:pt>
                <c:pt idx="47">
                  <c:v>0.253843333333333</c:v>
                </c:pt>
                <c:pt idx="48">
                  <c:v>0.26187</c:v>
                </c:pt>
                <c:pt idx="49">
                  <c:v>0.269997</c:v>
                </c:pt>
                <c:pt idx="50">
                  <c:v>0.279428333333333</c:v>
                </c:pt>
                <c:pt idx="51">
                  <c:v>0.289160666666667</c:v>
                </c:pt>
                <c:pt idx="52">
                  <c:v>0.299294333333333</c:v>
                </c:pt>
                <c:pt idx="53">
                  <c:v>0.310230666666667</c:v>
                </c:pt>
                <c:pt idx="54">
                  <c:v>0.321668666666667</c:v>
                </c:pt>
                <c:pt idx="55">
                  <c:v>0.333708666666667</c:v>
                </c:pt>
                <c:pt idx="56">
                  <c:v>0.346049666666667</c:v>
                </c:pt>
                <c:pt idx="57">
                  <c:v>0.359594666666667</c:v>
                </c:pt>
                <c:pt idx="58">
                  <c:v>0.373641333333333</c:v>
                </c:pt>
                <c:pt idx="59">
                  <c:v>0.388089333333333</c:v>
                </c:pt>
                <c:pt idx="60">
                  <c:v>0.402637666666667</c:v>
                </c:pt>
                <c:pt idx="61">
                  <c:v>0.418590666666667</c:v>
                </c:pt>
                <c:pt idx="62">
                  <c:v>0.434543666666667</c:v>
                </c:pt>
                <c:pt idx="63">
                  <c:v>0.450998333333333</c:v>
                </c:pt>
                <c:pt idx="64">
                  <c:v>0.467453</c:v>
                </c:pt>
                <c:pt idx="65">
                  <c:v>0.484810666666667</c:v>
                </c:pt>
                <c:pt idx="66">
                  <c:v>0.503071333333333</c:v>
                </c:pt>
                <c:pt idx="67">
                  <c:v>0.521332</c:v>
                </c:pt>
                <c:pt idx="68">
                  <c:v>0.539291666666667</c:v>
                </c:pt>
                <c:pt idx="69">
                  <c:v>0.558054</c:v>
                </c:pt>
                <c:pt idx="70">
                  <c:v>0.577217666666667</c:v>
                </c:pt>
                <c:pt idx="71">
                  <c:v>0.59598</c:v>
                </c:pt>
                <c:pt idx="72">
                  <c:v>0.615344333333333</c:v>
                </c:pt>
                <c:pt idx="73">
                  <c:v>0.635009666666667</c:v>
                </c:pt>
                <c:pt idx="74">
                  <c:v>0.654374</c:v>
                </c:pt>
                <c:pt idx="75">
                  <c:v>0.673638</c:v>
                </c:pt>
                <c:pt idx="76">
                  <c:v>0.693203</c:v>
                </c:pt>
                <c:pt idx="77">
                  <c:v>0.712065666666667</c:v>
                </c:pt>
                <c:pt idx="78">
                  <c:v>0.730627333333333</c:v>
                </c:pt>
                <c:pt idx="79">
                  <c:v>0.749289333333333</c:v>
                </c:pt>
                <c:pt idx="80">
                  <c:v>0.766546666666667</c:v>
                </c:pt>
                <c:pt idx="81">
                  <c:v>0.783402666666667</c:v>
                </c:pt>
                <c:pt idx="82">
                  <c:v>0.79765</c:v>
                </c:pt>
                <c:pt idx="83">
                  <c:v>0.814506</c:v>
                </c:pt>
                <c:pt idx="84">
                  <c:v>0.825944</c:v>
                </c:pt>
                <c:pt idx="85">
                  <c:v>0.841495666666667</c:v>
                </c:pt>
                <c:pt idx="86">
                  <c:v>0.855341666666667</c:v>
                </c:pt>
                <c:pt idx="87">
                  <c:v>0.868084</c:v>
                </c:pt>
                <c:pt idx="88">
                  <c:v>0.880425</c:v>
                </c:pt>
                <c:pt idx="89">
                  <c:v>0.891562</c:v>
                </c:pt>
                <c:pt idx="90">
                  <c:v>0.902197333333333</c:v>
                </c:pt>
                <c:pt idx="91">
                  <c:v>0.913033333333333</c:v>
                </c:pt>
                <c:pt idx="92">
                  <c:v>0.922464666666667</c:v>
                </c:pt>
                <c:pt idx="93">
                  <c:v>0.931394333333333</c:v>
                </c:pt>
                <c:pt idx="94">
                  <c:v>0.940023</c:v>
                </c:pt>
                <c:pt idx="95">
                  <c:v>0.947548</c:v>
                </c:pt>
                <c:pt idx="96">
                  <c:v>0.954471</c:v>
                </c:pt>
                <c:pt idx="97">
                  <c:v>0.960792</c:v>
                </c:pt>
                <c:pt idx="98">
                  <c:v>0.966611333333333</c:v>
                </c:pt>
                <c:pt idx="99">
                  <c:v>0.971026</c:v>
                </c:pt>
                <c:pt idx="100">
                  <c:v>0.975541</c:v>
                </c:pt>
                <c:pt idx="101">
                  <c:v>0.978049333333333</c:v>
                </c:pt>
                <c:pt idx="102">
                  <c:v>0.980959</c:v>
                </c:pt>
                <c:pt idx="103">
                  <c:v>0.982062666666667</c:v>
                </c:pt>
                <c:pt idx="104">
                  <c:v>0.982564333333333</c:v>
                </c:pt>
                <c:pt idx="105">
                  <c:v>0.982062666666667</c:v>
                </c:pt>
                <c:pt idx="106">
                  <c:v>0.980858666666667</c:v>
                </c:pt>
                <c:pt idx="107">
                  <c:v>0.978952333333333</c:v>
                </c:pt>
                <c:pt idx="108">
                  <c:v>0.976544333333333</c:v>
                </c:pt>
                <c:pt idx="109">
                  <c:v>0.973534333333333</c:v>
                </c:pt>
                <c:pt idx="110">
                  <c:v>0.970624666666667</c:v>
                </c:pt>
                <c:pt idx="111">
                  <c:v>0.967313666666667</c:v>
                </c:pt>
                <c:pt idx="112">
                  <c:v>0.964002666666667</c:v>
                </c:pt>
                <c:pt idx="113">
                  <c:v>0.960792</c:v>
                </c:pt>
                <c:pt idx="114">
                  <c:v>0.957782</c:v>
                </c:pt>
                <c:pt idx="115">
                  <c:v>0.955775333333333</c:v>
                </c:pt>
                <c:pt idx="116">
                  <c:v>0.953768666666667</c:v>
                </c:pt>
                <c:pt idx="117">
                  <c:v>0.952364</c:v>
                </c:pt>
                <c:pt idx="118">
                  <c:v>0.951661666666667</c:v>
                </c:pt>
                <c:pt idx="119">
                  <c:v>0.950959333333333</c:v>
                </c:pt>
                <c:pt idx="120">
                  <c:v>0.951260333333333</c:v>
                </c:pt>
                <c:pt idx="121">
                  <c:v>0.951862333333333</c:v>
                </c:pt>
                <c:pt idx="122">
                  <c:v>0.952765333333333</c:v>
                </c:pt>
                <c:pt idx="123">
                  <c:v>0.955574666666667</c:v>
                </c:pt>
                <c:pt idx="124">
                  <c:v>0.957481</c:v>
                </c:pt>
                <c:pt idx="125">
                  <c:v>0.959387333333333</c:v>
                </c:pt>
                <c:pt idx="126">
                  <c:v>0.961695</c:v>
                </c:pt>
                <c:pt idx="127">
                  <c:v>0.964103</c:v>
                </c:pt>
                <c:pt idx="128">
                  <c:v>0.966511</c:v>
                </c:pt>
                <c:pt idx="129">
                  <c:v>0.968517666666667</c:v>
                </c:pt>
                <c:pt idx="130">
                  <c:v>0.970624666666667</c:v>
                </c:pt>
                <c:pt idx="131">
                  <c:v>0.972531</c:v>
                </c:pt>
                <c:pt idx="132">
                  <c:v>0.973634666666667</c:v>
                </c:pt>
                <c:pt idx="133">
                  <c:v>0.97524</c:v>
                </c:pt>
                <c:pt idx="134">
                  <c:v>0.975842</c:v>
                </c:pt>
                <c:pt idx="135">
                  <c:v>0.975842</c:v>
                </c:pt>
                <c:pt idx="136">
                  <c:v>0.975340333333333</c:v>
                </c:pt>
                <c:pt idx="137">
                  <c:v>0.974136333333333</c:v>
                </c:pt>
                <c:pt idx="138">
                  <c:v>0.972631333333333</c:v>
                </c:pt>
                <c:pt idx="139">
                  <c:v>0.970524333333333</c:v>
                </c:pt>
                <c:pt idx="140">
                  <c:v>0.968517666666667</c:v>
                </c:pt>
                <c:pt idx="141">
                  <c:v>0.964203333333333</c:v>
                </c:pt>
                <c:pt idx="142">
                  <c:v>0.960491</c:v>
                </c:pt>
                <c:pt idx="143">
                  <c:v>0.955374</c:v>
                </c:pt>
                <c:pt idx="144">
                  <c:v>0.950959333333333</c:v>
                </c:pt>
                <c:pt idx="145">
                  <c:v>0.944036333333333</c:v>
                </c:pt>
                <c:pt idx="146">
                  <c:v>0.938618333333333</c:v>
                </c:pt>
                <c:pt idx="147">
                  <c:v>0.930792333333333</c:v>
                </c:pt>
                <c:pt idx="148">
                  <c:v>0.922665333333333</c:v>
                </c:pt>
                <c:pt idx="149">
                  <c:v>0.913936333333333</c:v>
                </c:pt>
                <c:pt idx="150">
                  <c:v>0.904103666666667</c:v>
                </c:pt>
                <c:pt idx="151">
                  <c:v>0.894170666666667</c:v>
                </c:pt>
                <c:pt idx="152">
                  <c:v>0.883234333333333</c:v>
                </c:pt>
                <c:pt idx="153">
                  <c:v>0.872398333333333</c:v>
                </c:pt>
                <c:pt idx="154">
                  <c:v>0.860157666666667</c:v>
                </c:pt>
                <c:pt idx="155">
                  <c:v>0.847415333333333</c:v>
                </c:pt>
                <c:pt idx="156">
                  <c:v>0.833970666666667</c:v>
                </c:pt>
                <c:pt idx="157">
                  <c:v>0.820225</c:v>
                </c:pt>
                <c:pt idx="158">
                  <c:v>0.805375666666667</c:v>
                </c:pt>
                <c:pt idx="159">
                  <c:v>0.790827333333333</c:v>
                </c:pt>
                <c:pt idx="160">
                  <c:v>0.775075</c:v>
                </c:pt>
                <c:pt idx="161">
                  <c:v>0.759021666666667</c:v>
                </c:pt>
                <c:pt idx="162">
                  <c:v>0.743369666666667</c:v>
                </c:pt>
                <c:pt idx="163">
                  <c:v>0.727015333333333</c:v>
                </c:pt>
                <c:pt idx="164">
                  <c:v>0.710761333333333</c:v>
                </c:pt>
                <c:pt idx="165">
                  <c:v>0.694106</c:v>
                </c:pt>
                <c:pt idx="166">
                  <c:v>0.678153</c:v>
                </c:pt>
                <c:pt idx="167">
                  <c:v>0.661899</c:v>
                </c:pt>
                <c:pt idx="168">
                  <c:v>0.646146666666667</c:v>
                </c:pt>
                <c:pt idx="169">
                  <c:v>0.630193666666667</c:v>
                </c:pt>
                <c:pt idx="170">
                  <c:v>0.615143666666667</c:v>
                </c:pt>
                <c:pt idx="171">
                  <c:v>0.600093666666667</c:v>
                </c:pt>
                <c:pt idx="172">
                  <c:v>0.585445</c:v>
                </c:pt>
                <c:pt idx="173">
                  <c:v>0.571498666666667</c:v>
                </c:pt>
                <c:pt idx="174">
                  <c:v>0.558254666666667</c:v>
                </c:pt>
                <c:pt idx="175">
                  <c:v>0.544709666666667</c:v>
                </c:pt>
                <c:pt idx="176">
                  <c:v>0.531566</c:v>
                </c:pt>
                <c:pt idx="177">
                  <c:v>0.519626333333333</c:v>
                </c:pt>
                <c:pt idx="178">
                  <c:v>0.506984333333333</c:v>
                </c:pt>
                <c:pt idx="179">
                  <c:v>0.494944333333333</c:v>
                </c:pt>
                <c:pt idx="180">
                  <c:v>0.482804</c:v>
                </c:pt>
                <c:pt idx="181">
                  <c:v>0.471065</c:v>
                </c:pt>
                <c:pt idx="182">
                  <c:v>0.459225666666667</c:v>
                </c:pt>
                <c:pt idx="183">
                  <c:v>0.447185666666667</c:v>
                </c:pt>
                <c:pt idx="184">
                  <c:v>0.435446666666667</c:v>
                </c:pt>
                <c:pt idx="185">
                  <c:v>0.423406666666667</c:v>
                </c:pt>
                <c:pt idx="186">
                  <c:v>0.411166</c:v>
                </c:pt>
                <c:pt idx="187">
                  <c:v>0.398524</c:v>
                </c:pt>
                <c:pt idx="188">
                  <c:v>0.385982333333333</c:v>
                </c:pt>
                <c:pt idx="189">
                  <c:v>0.372939</c:v>
                </c:pt>
                <c:pt idx="190">
                  <c:v>0.360096333333333</c:v>
                </c:pt>
                <c:pt idx="191">
                  <c:v>0.346651666666667</c:v>
                </c:pt>
                <c:pt idx="192">
                  <c:v>0.333508</c:v>
                </c:pt>
                <c:pt idx="193">
                  <c:v>0.319762333333333</c:v>
                </c:pt>
                <c:pt idx="194">
                  <c:v>0.306016666666667</c:v>
                </c:pt>
                <c:pt idx="195">
                  <c:v>0.292672333333333</c:v>
                </c:pt>
                <c:pt idx="196">
                  <c:v>0.279127333333333</c:v>
                </c:pt>
                <c:pt idx="197">
                  <c:v>0.265482</c:v>
                </c:pt>
                <c:pt idx="198">
                  <c:v>0.251736333333333</c:v>
                </c:pt>
                <c:pt idx="199">
                  <c:v>0.238693</c:v>
                </c:pt>
                <c:pt idx="200">
                  <c:v>0.225549333333333</c:v>
                </c:pt>
                <c:pt idx="201">
                  <c:v>0.212907333333333</c:v>
                </c:pt>
                <c:pt idx="202">
                  <c:v>0.200466</c:v>
                </c:pt>
                <c:pt idx="203">
                  <c:v>0.188426</c:v>
                </c:pt>
                <c:pt idx="204">
                  <c:v>0.176787333333333</c:v>
                </c:pt>
                <c:pt idx="205">
                  <c:v>0.165349333333333</c:v>
                </c:pt>
                <c:pt idx="206">
                  <c:v>0.154714</c:v>
                </c:pt>
                <c:pt idx="207">
                  <c:v>0.144580333333333</c:v>
                </c:pt>
                <c:pt idx="208">
                  <c:v>0.134747666666667</c:v>
                </c:pt>
                <c:pt idx="209">
                  <c:v>0.125115666666667</c:v>
                </c:pt>
                <c:pt idx="210">
                  <c:v>0.116487</c:v>
                </c:pt>
                <c:pt idx="211">
                  <c:v>0.108259666666667</c:v>
                </c:pt>
                <c:pt idx="212">
                  <c:v>0.100333333333333</c:v>
                </c:pt>
                <c:pt idx="213">
                  <c:v>0.0929086666666667</c:v>
                </c:pt>
                <c:pt idx="214">
                  <c:v>0.0859856666666667</c:v>
                </c:pt>
                <c:pt idx="215">
                  <c:v>0.0796646666666667</c:v>
                </c:pt>
                <c:pt idx="216">
                  <c:v>0.073444</c:v>
                </c:pt>
                <c:pt idx="217">
                  <c:v>0.0678253333333333</c:v>
                </c:pt>
                <c:pt idx="218">
                  <c:v>0.062608</c:v>
                </c:pt>
                <c:pt idx="219">
                  <c:v>0.057792</c:v>
                </c:pt>
                <c:pt idx="220">
                  <c:v>0.0531766666666667</c:v>
                </c:pt>
                <c:pt idx="221">
                  <c:v>0.0491633333333333</c:v>
                </c:pt>
                <c:pt idx="222">
                  <c:v>0.0452503333333333</c:v>
                </c:pt>
                <c:pt idx="223">
                  <c:v>0.0420396666666667</c:v>
                </c:pt>
                <c:pt idx="224">
                  <c:v>0.038528</c:v>
                </c:pt>
                <c:pt idx="225">
                  <c:v>0.0356183333333333</c:v>
                </c:pt>
                <c:pt idx="226">
                  <c:v>0.0329093333333333</c:v>
                </c:pt>
                <c:pt idx="227">
                  <c:v>0.030401</c:v>
                </c:pt>
                <c:pt idx="228">
                  <c:v>0.0280933333333333</c:v>
                </c:pt>
                <c:pt idx="229">
                  <c:v>0.0256853333333333</c:v>
                </c:pt>
                <c:pt idx="230">
                  <c:v>0.0238793333333333</c:v>
                </c:pt>
                <c:pt idx="231">
                  <c:v>0.0221736666666667</c:v>
                </c:pt>
                <c:pt idx="232">
                  <c:v>0.020468</c:v>
                </c:pt>
                <c:pt idx="233">
                  <c:v>0.0190633333333333</c:v>
                </c:pt>
                <c:pt idx="234">
                  <c:v>0.0175583333333333</c:v>
                </c:pt>
                <c:pt idx="235">
                  <c:v>0.016254</c:v>
                </c:pt>
                <c:pt idx="236">
                  <c:v>0.0151503333333333</c:v>
                </c:pt>
                <c:pt idx="237">
                  <c:v>0.014147</c:v>
                </c:pt>
                <c:pt idx="238">
                  <c:v>0.0130433333333333</c:v>
                </c:pt>
                <c:pt idx="239">
                  <c:v>0.0122406666666667</c:v>
                </c:pt>
                <c:pt idx="240">
                  <c:v>0.0113376666666667</c:v>
                </c:pt>
                <c:pt idx="241">
                  <c:v>0.0107356666666667</c:v>
                </c:pt>
                <c:pt idx="242">
                  <c:v>0.0100333333333333</c:v>
                </c:pt>
                <c:pt idx="243">
                  <c:v>0.00943133333333333</c:v>
                </c:pt>
                <c:pt idx="244">
                  <c:v>0.00862866666666667</c:v>
                </c:pt>
                <c:pt idx="245">
                  <c:v>0.00832766666666667</c:v>
                </c:pt>
                <c:pt idx="246">
                  <c:v>0.00772566666666667</c:v>
                </c:pt>
                <c:pt idx="247">
                  <c:v>0.007525</c:v>
                </c:pt>
                <c:pt idx="248">
                  <c:v>0.00702333333333333</c:v>
                </c:pt>
                <c:pt idx="249">
                  <c:v>0.00672233333333333</c:v>
                </c:pt>
                <c:pt idx="250">
                  <c:v>0.0063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0.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59</c:f>
              <c:numCache>
                <c:formatCode>General</c:formatCode>
                <c:ptCount val="2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</c:numCache>
            </c:numRef>
          </c:xVal>
          <c:yVal>
            <c:numRef>
              <c:f>data!$M$9:$M$259</c:f>
              <c:numCache>
                <c:formatCode>General</c:formatCode>
                <c:ptCount val="251"/>
                <c:pt idx="0">
                  <c:v>0.183817333333333</c:v>
                </c:pt>
                <c:pt idx="1">
                  <c:v>0.184924666666667</c:v>
                </c:pt>
                <c:pt idx="2">
                  <c:v>0.185931333333333</c:v>
                </c:pt>
                <c:pt idx="3">
                  <c:v>0.186938</c:v>
                </c:pt>
                <c:pt idx="4">
                  <c:v>0.187844</c:v>
                </c:pt>
                <c:pt idx="5">
                  <c:v>0.188951333333333</c:v>
                </c:pt>
                <c:pt idx="6">
                  <c:v>0.189555333333333</c:v>
                </c:pt>
                <c:pt idx="7">
                  <c:v>0.190360666666667</c:v>
                </c:pt>
                <c:pt idx="8">
                  <c:v>0.191468</c:v>
                </c:pt>
                <c:pt idx="9">
                  <c:v>0.191971333333333</c:v>
                </c:pt>
                <c:pt idx="10">
                  <c:v>0.192172666666667</c:v>
                </c:pt>
                <c:pt idx="11">
                  <c:v>0.192776666666667</c:v>
                </c:pt>
                <c:pt idx="12">
                  <c:v>0.192978</c:v>
                </c:pt>
                <c:pt idx="13">
                  <c:v>0.193380666666667</c:v>
                </c:pt>
                <c:pt idx="14">
                  <c:v>0.193682666666667</c:v>
                </c:pt>
                <c:pt idx="15">
                  <c:v>0.193984666666667</c:v>
                </c:pt>
                <c:pt idx="16">
                  <c:v>0.19328</c:v>
                </c:pt>
                <c:pt idx="17">
                  <c:v>0.193179333333333</c:v>
                </c:pt>
                <c:pt idx="18">
                  <c:v>0.193380666666667</c:v>
                </c:pt>
                <c:pt idx="19">
                  <c:v>0.193179333333333</c:v>
                </c:pt>
                <c:pt idx="20">
                  <c:v>0.192273333333333</c:v>
                </c:pt>
                <c:pt idx="21">
                  <c:v>0.192676</c:v>
                </c:pt>
                <c:pt idx="22">
                  <c:v>0.191870666666667</c:v>
                </c:pt>
                <c:pt idx="23">
                  <c:v>0.191971333333333</c:v>
                </c:pt>
                <c:pt idx="24">
                  <c:v>0.191669333333333</c:v>
                </c:pt>
                <c:pt idx="25">
                  <c:v>0.19177</c:v>
                </c:pt>
                <c:pt idx="26">
                  <c:v>0.191367333333333</c:v>
                </c:pt>
                <c:pt idx="27">
                  <c:v>0.191367333333333</c:v>
                </c:pt>
                <c:pt idx="28">
                  <c:v>0.192474666666667</c:v>
                </c:pt>
                <c:pt idx="29">
                  <c:v>0.19177</c:v>
                </c:pt>
                <c:pt idx="30">
                  <c:v>0.192172666666667</c:v>
                </c:pt>
                <c:pt idx="31">
                  <c:v>0.193179333333333</c:v>
                </c:pt>
                <c:pt idx="32">
                  <c:v>0.193884</c:v>
                </c:pt>
                <c:pt idx="33">
                  <c:v>0.195192666666667</c:v>
                </c:pt>
                <c:pt idx="34">
                  <c:v>0.196400666666667</c:v>
                </c:pt>
                <c:pt idx="35">
                  <c:v>0.198212666666667</c:v>
                </c:pt>
                <c:pt idx="36">
                  <c:v>0.200427333333333</c:v>
                </c:pt>
                <c:pt idx="37">
                  <c:v>0.203044666666667</c:v>
                </c:pt>
                <c:pt idx="38">
                  <c:v>0.205863333333333</c:v>
                </c:pt>
                <c:pt idx="39">
                  <c:v>0.209286</c:v>
                </c:pt>
                <c:pt idx="40">
                  <c:v>0.213212</c:v>
                </c:pt>
                <c:pt idx="41">
                  <c:v>0.217037333333333</c:v>
                </c:pt>
                <c:pt idx="42">
                  <c:v>0.221265333333333</c:v>
                </c:pt>
                <c:pt idx="43">
                  <c:v>0.226399333333333</c:v>
                </c:pt>
                <c:pt idx="44">
                  <c:v>0.231936</c:v>
                </c:pt>
                <c:pt idx="45">
                  <c:v>0.238076666666667</c:v>
                </c:pt>
                <c:pt idx="46">
                  <c:v>0.24462</c:v>
                </c:pt>
                <c:pt idx="47">
                  <c:v>0.251767333333333</c:v>
                </c:pt>
                <c:pt idx="48">
                  <c:v>0.259418</c:v>
                </c:pt>
                <c:pt idx="49">
                  <c:v>0.267370666666667</c:v>
                </c:pt>
                <c:pt idx="50">
                  <c:v>0.276632</c:v>
                </c:pt>
                <c:pt idx="51">
                  <c:v>0.286296</c:v>
                </c:pt>
                <c:pt idx="52">
                  <c:v>0.295859333333333</c:v>
                </c:pt>
                <c:pt idx="53">
                  <c:v>0.306328666666667</c:v>
                </c:pt>
                <c:pt idx="54">
                  <c:v>0.317502666666667</c:v>
                </c:pt>
                <c:pt idx="55">
                  <c:v>0.32918</c:v>
                </c:pt>
                <c:pt idx="56">
                  <c:v>0.341461333333333</c:v>
                </c:pt>
                <c:pt idx="57">
                  <c:v>0.354548</c:v>
                </c:pt>
                <c:pt idx="58">
                  <c:v>0.367332666666667</c:v>
                </c:pt>
                <c:pt idx="59">
                  <c:v>0.381728</c:v>
                </c:pt>
                <c:pt idx="60">
                  <c:v>0.396022666666667</c:v>
                </c:pt>
                <c:pt idx="61">
                  <c:v>0.410820666666667</c:v>
                </c:pt>
                <c:pt idx="62">
                  <c:v>0.426927333333333</c:v>
                </c:pt>
                <c:pt idx="63">
                  <c:v>0.441826</c:v>
                </c:pt>
                <c:pt idx="64">
                  <c:v>0.458033333333333</c:v>
                </c:pt>
                <c:pt idx="65">
                  <c:v>0.474844666666667</c:v>
                </c:pt>
                <c:pt idx="66">
                  <c:v>0.49226</c:v>
                </c:pt>
                <c:pt idx="67">
                  <c:v>0.509272666666667</c:v>
                </c:pt>
                <c:pt idx="68">
                  <c:v>0.527191333333334</c:v>
                </c:pt>
                <c:pt idx="69">
                  <c:v>0.54511</c:v>
                </c:pt>
                <c:pt idx="70">
                  <c:v>0.56323</c:v>
                </c:pt>
                <c:pt idx="71">
                  <c:v>0.581148666666667</c:v>
                </c:pt>
                <c:pt idx="72">
                  <c:v>0.59947</c:v>
                </c:pt>
                <c:pt idx="73">
                  <c:v>0.617992666666667</c:v>
                </c:pt>
                <c:pt idx="74">
                  <c:v>0.636414666666667</c:v>
                </c:pt>
                <c:pt idx="75">
                  <c:v>0.654937333333333</c:v>
                </c:pt>
                <c:pt idx="76">
                  <c:v>0.673359333333333</c:v>
                </c:pt>
                <c:pt idx="77">
                  <c:v>0.691982666666667</c:v>
                </c:pt>
                <c:pt idx="78">
                  <c:v>0.709398</c:v>
                </c:pt>
                <c:pt idx="79">
                  <c:v>0.726511333333333</c:v>
                </c:pt>
                <c:pt idx="80">
                  <c:v>0.743524</c:v>
                </c:pt>
                <c:pt idx="81">
                  <c:v>0.759932666666667</c:v>
                </c:pt>
                <c:pt idx="82">
                  <c:v>0.773019333333333</c:v>
                </c:pt>
                <c:pt idx="83">
                  <c:v>0.788924666666667</c:v>
                </c:pt>
                <c:pt idx="84">
                  <c:v>0.800199333333333</c:v>
                </c:pt>
                <c:pt idx="85">
                  <c:v>0.816608</c:v>
                </c:pt>
                <c:pt idx="86">
                  <c:v>0.829996666666667</c:v>
                </c:pt>
                <c:pt idx="87">
                  <c:v>0.842076666666667</c:v>
                </c:pt>
                <c:pt idx="88">
                  <c:v>0.854056</c:v>
                </c:pt>
                <c:pt idx="89">
                  <c:v>0.865431333333333</c:v>
                </c:pt>
                <c:pt idx="90">
                  <c:v>0.875498</c:v>
                </c:pt>
                <c:pt idx="91">
                  <c:v>0.885564666666667</c:v>
                </c:pt>
                <c:pt idx="92">
                  <c:v>0.894725333333334</c:v>
                </c:pt>
                <c:pt idx="93">
                  <c:v>0.903282</c:v>
                </c:pt>
                <c:pt idx="94">
                  <c:v>0.911637333333333</c:v>
                </c:pt>
                <c:pt idx="95">
                  <c:v>0.918784666666667</c:v>
                </c:pt>
                <c:pt idx="96">
                  <c:v>0.925529333333333</c:v>
                </c:pt>
                <c:pt idx="97">
                  <c:v>0.93167</c:v>
                </c:pt>
                <c:pt idx="98">
                  <c:v>0.937005333333333</c:v>
                </c:pt>
                <c:pt idx="99">
                  <c:v>0.942038666666667</c:v>
                </c:pt>
                <c:pt idx="100">
                  <c:v>0.946065333333333</c:v>
                </c:pt>
                <c:pt idx="101">
                  <c:v>0.949387333333334</c:v>
                </c:pt>
                <c:pt idx="102">
                  <c:v>0.951702666666667</c:v>
                </c:pt>
                <c:pt idx="103">
                  <c:v>0.953112</c:v>
                </c:pt>
                <c:pt idx="104">
                  <c:v>0.954118666666667</c:v>
                </c:pt>
                <c:pt idx="105">
                  <c:v>0.953816666666667</c:v>
                </c:pt>
                <c:pt idx="106">
                  <c:v>0.953212666666667</c:v>
                </c:pt>
                <c:pt idx="107">
                  <c:v>0.951803333333333</c:v>
                </c:pt>
                <c:pt idx="108">
                  <c:v>0.950192666666667</c:v>
                </c:pt>
                <c:pt idx="109">
                  <c:v>0.947676</c:v>
                </c:pt>
                <c:pt idx="110">
                  <c:v>0.944958</c:v>
                </c:pt>
                <c:pt idx="111">
                  <c:v>0.942340666666667</c:v>
                </c:pt>
                <c:pt idx="112">
                  <c:v>0.939522</c:v>
                </c:pt>
                <c:pt idx="113">
                  <c:v>0.937206666666667</c:v>
                </c:pt>
                <c:pt idx="114">
                  <c:v>0.934891333333333</c:v>
                </c:pt>
                <c:pt idx="115">
                  <c:v>0.932978666666667</c:v>
                </c:pt>
                <c:pt idx="116">
                  <c:v>0.931468666666667</c:v>
                </c:pt>
                <c:pt idx="117">
                  <c:v>0.930462</c:v>
                </c:pt>
                <c:pt idx="118">
                  <c:v>0.930260666666667</c:v>
                </c:pt>
                <c:pt idx="119">
                  <c:v>0.930361333333333</c:v>
                </c:pt>
                <c:pt idx="120">
                  <c:v>0.930864666666667</c:v>
                </c:pt>
                <c:pt idx="121">
                  <c:v>0.931569333333333</c:v>
                </c:pt>
                <c:pt idx="122">
                  <c:v>0.932878</c:v>
                </c:pt>
                <c:pt idx="123">
                  <c:v>0.936099333333333</c:v>
                </c:pt>
                <c:pt idx="124">
                  <c:v>0.938213333333334</c:v>
                </c:pt>
                <c:pt idx="125">
                  <c:v>0.940830666666667</c:v>
                </c:pt>
                <c:pt idx="126">
                  <c:v>0.942944666666667</c:v>
                </c:pt>
                <c:pt idx="127">
                  <c:v>0.946266666666667</c:v>
                </c:pt>
                <c:pt idx="128">
                  <c:v>0.948682666666667</c:v>
                </c:pt>
                <c:pt idx="129">
                  <c:v>0.951501333333333</c:v>
                </c:pt>
                <c:pt idx="130">
                  <c:v>0.953514666666667</c:v>
                </c:pt>
                <c:pt idx="131">
                  <c:v>0.956434</c:v>
                </c:pt>
                <c:pt idx="132">
                  <c:v>0.958145333333333</c:v>
                </c:pt>
                <c:pt idx="133">
                  <c:v>0.959454</c:v>
                </c:pt>
                <c:pt idx="134">
                  <c:v>0.96036</c:v>
                </c:pt>
                <c:pt idx="135">
                  <c:v>0.961568</c:v>
                </c:pt>
                <c:pt idx="136">
                  <c:v>0.962574666666667</c:v>
                </c:pt>
                <c:pt idx="137">
                  <c:v>0.962071333333333</c:v>
                </c:pt>
                <c:pt idx="138">
                  <c:v>0.961568</c:v>
                </c:pt>
                <c:pt idx="139">
                  <c:v>0.959856666666667</c:v>
                </c:pt>
                <c:pt idx="140">
                  <c:v>0.958648666666667</c:v>
                </c:pt>
                <c:pt idx="141">
                  <c:v>0.956132</c:v>
                </c:pt>
                <c:pt idx="142">
                  <c:v>0.952910666666667</c:v>
                </c:pt>
                <c:pt idx="143">
                  <c:v>0.949387333333334</c:v>
                </c:pt>
                <c:pt idx="144">
                  <c:v>0.945461333333333</c:v>
                </c:pt>
                <c:pt idx="145">
                  <c:v>0.940528666666667</c:v>
                </c:pt>
                <c:pt idx="146">
                  <c:v>0.935394666666667</c:v>
                </c:pt>
                <c:pt idx="147">
                  <c:v>0.929656666666667</c:v>
                </c:pt>
                <c:pt idx="148">
                  <c:v>0.922912</c:v>
                </c:pt>
                <c:pt idx="149">
                  <c:v>0.915462666666667</c:v>
                </c:pt>
                <c:pt idx="150">
                  <c:v>0.907208</c:v>
                </c:pt>
                <c:pt idx="151">
                  <c:v>0.898953333333333</c:v>
                </c:pt>
                <c:pt idx="152">
                  <c:v>0.889893333333333</c:v>
                </c:pt>
                <c:pt idx="153">
                  <c:v>0.880028</c:v>
                </c:pt>
                <c:pt idx="154">
                  <c:v>0.869156</c:v>
                </c:pt>
                <c:pt idx="155">
                  <c:v>0.858384666666667</c:v>
                </c:pt>
                <c:pt idx="156">
                  <c:v>0.846405333333333</c:v>
                </c:pt>
                <c:pt idx="157">
                  <c:v>0.833721333333333</c:v>
                </c:pt>
                <c:pt idx="158">
                  <c:v>0.820836</c:v>
                </c:pt>
                <c:pt idx="159">
                  <c:v>0.807548</c:v>
                </c:pt>
                <c:pt idx="160">
                  <c:v>0.793354</c:v>
                </c:pt>
                <c:pt idx="161">
                  <c:v>0.778656666666667</c:v>
                </c:pt>
                <c:pt idx="162">
                  <c:v>0.764664</c:v>
                </c:pt>
                <c:pt idx="163">
                  <c:v>0.749362666666667</c:v>
                </c:pt>
                <c:pt idx="164">
                  <c:v>0.734464</c:v>
                </c:pt>
                <c:pt idx="165">
                  <c:v>0.718860666666667</c:v>
                </c:pt>
                <c:pt idx="166">
                  <c:v>0.704062666666667</c:v>
                </c:pt>
                <c:pt idx="167">
                  <c:v>0.689063333333333</c:v>
                </c:pt>
                <c:pt idx="168">
                  <c:v>0.673862666666667</c:v>
                </c:pt>
                <c:pt idx="169">
                  <c:v>0.659165333333333</c:v>
                </c:pt>
                <c:pt idx="170">
                  <c:v>0.644669333333333</c:v>
                </c:pt>
                <c:pt idx="171">
                  <c:v>0.630374666666667</c:v>
                </c:pt>
                <c:pt idx="172">
                  <c:v>0.616281333333333</c:v>
                </c:pt>
                <c:pt idx="173">
                  <c:v>0.602993333333333</c:v>
                </c:pt>
                <c:pt idx="174">
                  <c:v>0.589705333333333</c:v>
                </c:pt>
                <c:pt idx="175">
                  <c:v>0.57682</c:v>
                </c:pt>
                <c:pt idx="176">
                  <c:v>0.563934666666667</c:v>
                </c:pt>
                <c:pt idx="177">
                  <c:v>0.551754</c:v>
                </c:pt>
                <c:pt idx="178">
                  <c:v>0.539472666666667</c:v>
                </c:pt>
                <c:pt idx="179">
                  <c:v>0.527493333333333</c:v>
                </c:pt>
                <c:pt idx="180">
                  <c:v>0.515413333333333</c:v>
                </c:pt>
                <c:pt idx="181">
                  <c:v>0.503434</c:v>
                </c:pt>
                <c:pt idx="182">
                  <c:v>0.491454666666667</c:v>
                </c:pt>
                <c:pt idx="183">
                  <c:v>0.478871333333333</c:v>
                </c:pt>
                <c:pt idx="184">
                  <c:v>0.466892</c:v>
                </c:pt>
                <c:pt idx="185">
                  <c:v>0.45451</c:v>
                </c:pt>
                <c:pt idx="186">
                  <c:v>0.441926666666667</c:v>
                </c:pt>
                <c:pt idx="187">
                  <c:v>0.428739333333333</c:v>
                </c:pt>
                <c:pt idx="188">
                  <c:v>0.415652666666667</c:v>
                </c:pt>
                <c:pt idx="189">
                  <c:v>0.402062666666667</c:v>
                </c:pt>
                <c:pt idx="190">
                  <c:v>0.388472666666667</c:v>
                </c:pt>
                <c:pt idx="191">
                  <c:v>0.374278666666667</c:v>
                </c:pt>
                <c:pt idx="192">
                  <c:v>0.360286</c:v>
                </c:pt>
                <c:pt idx="193">
                  <c:v>0.345991333333333</c:v>
                </c:pt>
                <c:pt idx="194">
                  <c:v>0.331294</c:v>
                </c:pt>
                <c:pt idx="195">
                  <c:v>0.317200666666667</c:v>
                </c:pt>
                <c:pt idx="196">
                  <c:v>0.302604</c:v>
                </c:pt>
                <c:pt idx="197">
                  <c:v>0.288208666666667</c:v>
                </c:pt>
                <c:pt idx="198">
                  <c:v>0.273612</c:v>
                </c:pt>
                <c:pt idx="199">
                  <c:v>0.259619333333333</c:v>
                </c:pt>
                <c:pt idx="200">
                  <c:v>0.245526</c:v>
                </c:pt>
                <c:pt idx="201">
                  <c:v>0.231835333333333</c:v>
                </c:pt>
                <c:pt idx="202">
                  <c:v>0.218648</c:v>
                </c:pt>
                <c:pt idx="203">
                  <c:v>0.205762666666667</c:v>
                </c:pt>
                <c:pt idx="204">
                  <c:v>0.193179333333333</c:v>
                </c:pt>
                <c:pt idx="205">
                  <c:v>0.1812</c:v>
                </c:pt>
                <c:pt idx="206">
                  <c:v>0.169623333333333</c:v>
                </c:pt>
                <c:pt idx="207">
                  <c:v>0.158449333333333</c:v>
                </c:pt>
                <c:pt idx="208">
                  <c:v>0.147577333333333</c:v>
                </c:pt>
                <c:pt idx="209">
                  <c:v>0.137309333333333</c:v>
                </c:pt>
                <c:pt idx="210">
                  <c:v>0.128048</c:v>
                </c:pt>
                <c:pt idx="211">
                  <c:v>0.118988</c:v>
                </c:pt>
                <c:pt idx="212">
                  <c:v>0.110330666666667</c:v>
                </c:pt>
                <c:pt idx="213">
                  <c:v>0.102076</c:v>
                </c:pt>
                <c:pt idx="214">
                  <c:v>0.0947273333333333</c:v>
                </c:pt>
                <c:pt idx="215">
                  <c:v>0.08758</c:v>
                </c:pt>
                <c:pt idx="216">
                  <c:v>0.0810366666666667</c:v>
                </c:pt>
                <c:pt idx="217">
                  <c:v>0.074896</c:v>
                </c:pt>
                <c:pt idx="218">
                  <c:v>0.069158</c:v>
                </c:pt>
                <c:pt idx="219">
                  <c:v>0.0638226666666667</c:v>
                </c:pt>
                <c:pt idx="220">
                  <c:v>0.05889</c:v>
                </c:pt>
                <c:pt idx="221">
                  <c:v>0.05436</c:v>
                </c:pt>
                <c:pt idx="222">
                  <c:v>0.0500313333333333</c:v>
                </c:pt>
                <c:pt idx="223">
                  <c:v>0.0464073333333333</c:v>
                </c:pt>
                <c:pt idx="224">
                  <c:v>0.042582</c:v>
                </c:pt>
                <c:pt idx="225">
                  <c:v>0.0393606666666667</c:v>
                </c:pt>
                <c:pt idx="226">
                  <c:v>0.0363406666666667</c:v>
                </c:pt>
                <c:pt idx="227">
                  <c:v>0.0336226666666667</c:v>
                </c:pt>
                <c:pt idx="228">
                  <c:v>0.031106</c:v>
                </c:pt>
                <c:pt idx="229">
                  <c:v>0.0285893333333333</c:v>
                </c:pt>
                <c:pt idx="230">
                  <c:v>0.026576</c:v>
                </c:pt>
                <c:pt idx="231">
                  <c:v>0.0245626666666667</c:v>
                </c:pt>
                <c:pt idx="232">
                  <c:v>0.0225493333333333</c:v>
                </c:pt>
                <c:pt idx="233">
                  <c:v>0.02114</c:v>
                </c:pt>
                <c:pt idx="234">
                  <c:v>0.0194286666666667</c:v>
                </c:pt>
                <c:pt idx="235">
                  <c:v>0.0180193333333333</c:v>
                </c:pt>
                <c:pt idx="236">
                  <c:v>0.016912</c:v>
                </c:pt>
                <c:pt idx="237">
                  <c:v>0.015704</c:v>
                </c:pt>
                <c:pt idx="238">
                  <c:v>0.014496</c:v>
                </c:pt>
                <c:pt idx="239">
                  <c:v>0.01359</c:v>
                </c:pt>
                <c:pt idx="240">
                  <c:v>0.012684</c:v>
                </c:pt>
                <c:pt idx="241">
                  <c:v>0.01208</c:v>
                </c:pt>
                <c:pt idx="242">
                  <c:v>0.0112746666666667</c:v>
                </c:pt>
                <c:pt idx="243">
                  <c:v>0.0106706666666667</c:v>
                </c:pt>
                <c:pt idx="244">
                  <c:v>0.0100666666666667</c:v>
                </c:pt>
                <c:pt idx="245">
                  <c:v>0.00956333333333333</c:v>
                </c:pt>
                <c:pt idx="246">
                  <c:v>0.00895933333333333</c:v>
                </c:pt>
                <c:pt idx="247">
                  <c:v>0.00855666666666667</c:v>
                </c:pt>
                <c:pt idx="248">
                  <c:v>0.00825466666666667</c:v>
                </c:pt>
                <c:pt idx="249">
                  <c:v>0.007852</c:v>
                </c:pt>
                <c:pt idx="250">
                  <c:v>0.007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N$8</c:f>
              <c:strCache>
                <c:ptCount val="1"/>
                <c:pt idx="0">
                  <c:v>0.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59</c:f>
              <c:numCache>
                <c:formatCode>General</c:formatCode>
                <c:ptCount val="2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</c:numCache>
            </c:numRef>
          </c:xVal>
          <c:yVal>
            <c:numRef>
              <c:f>data!$N$9:$N$259</c:f>
              <c:numCache>
                <c:formatCode>General</c:formatCode>
                <c:ptCount val="251"/>
                <c:pt idx="0">
                  <c:v>0.184022</c:v>
                </c:pt>
                <c:pt idx="1">
                  <c:v>0.185436</c:v>
                </c:pt>
                <c:pt idx="2">
                  <c:v>0.186244</c:v>
                </c:pt>
                <c:pt idx="3">
                  <c:v>0.187153</c:v>
                </c:pt>
                <c:pt idx="4">
                  <c:v>0.188062</c:v>
                </c:pt>
                <c:pt idx="5">
                  <c:v>0.188769</c:v>
                </c:pt>
                <c:pt idx="6">
                  <c:v>0.189779</c:v>
                </c:pt>
                <c:pt idx="7">
                  <c:v>0.190789</c:v>
                </c:pt>
                <c:pt idx="8">
                  <c:v>0.190789</c:v>
                </c:pt>
                <c:pt idx="9">
                  <c:v>0.1919</c:v>
                </c:pt>
                <c:pt idx="10">
                  <c:v>0.192708</c:v>
                </c:pt>
                <c:pt idx="11">
                  <c:v>0.193112</c:v>
                </c:pt>
                <c:pt idx="12">
                  <c:v>0.193213</c:v>
                </c:pt>
                <c:pt idx="13">
                  <c:v>0.193617</c:v>
                </c:pt>
                <c:pt idx="14">
                  <c:v>0.193516</c:v>
                </c:pt>
                <c:pt idx="15">
                  <c:v>0.193516</c:v>
                </c:pt>
                <c:pt idx="16">
                  <c:v>0.193213</c:v>
                </c:pt>
                <c:pt idx="17">
                  <c:v>0.193819</c:v>
                </c:pt>
                <c:pt idx="18">
                  <c:v>0.193011</c:v>
                </c:pt>
                <c:pt idx="19">
                  <c:v>0.192809</c:v>
                </c:pt>
                <c:pt idx="20">
                  <c:v>0.192607</c:v>
                </c:pt>
                <c:pt idx="21">
                  <c:v>0.192304</c:v>
                </c:pt>
                <c:pt idx="22">
                  <c:v>0.191799</c:v>
                </c:pt>
                <c:pt idx="23">
                  <c:v>0.192203</c:v>
                </c:pt>
                <c:pt idx="24">
                  <c:v>0.191597</c:v>
                </c:pt>
                <c:pt idx="25">
                  <c:v>0.191496</c:v>
                </c:pt>
                <c:pt idx="26">
                  <c:v>0.191294</c:v>
                </c:pt>
                <c:pt idx="27">
                  <c:v>0.191496</c:v>
                </c:pt>
                <c:pt idx="28">
                  <c:v>0.192506</c:v>
                </c:pt>
                <c:pt idx="29">
                  <c:v>0.192001</c:v>
                </c:pt>
                <c:pt idx="30">
                  <c:v>0.192607</c:v>
                </c:pt>
                <c:pt idx="31">
                  <c:v>0.193112</c:v>
                </c:pt>
                <c:pt idx="32">
                  <c:v>0.19392</c:v>
                </c:pt>
                <c:pt idx="33">
                  <c:v>0.19493</c:v>
                </c:pt>
                <c:pt idx="34">
                  <c:v>0.196647</c:v>
                </c:pt>
                <c:pt idx="35">
                  <c:v>0.198263</c:v>
                </c:pt>
                <c:pt idx="36">
                  <c:v>0.200283</c:v>
                </c:pt>
                <c:pt idx="37">
                  <c:v>0.20301</c:v>
                </c:pt>
                <c:pt idx="38">
                  <c:v>0.205737</c:v>
                </c:pt>
                <c:pt idx="39">
                  <c:v>0.209272</c:v>
                </c:pt>
                <c:pt idx="40">
                  <c:v>0.212706</c:v>
                </c:pt>
                <c:pt idx="41">
                  <c:v>0.216746</c:v>
                </c:pt>
                <c:pt idx="42">
                  <c:v>0.220887</c:v>
                </c:pt>
                <c:pt idx="43">
                  <c:v>0.225937</c:v>
                </c:pt>
                <c:pt idx="44">
                  <c:v>0.231492</c:v>
                </c:pt>
                <c:pt idx="45">
                  <c:v>0.23735</c:v>
                </c:pt>
                <c:pt idx="46">
                  <c:v>0.243814</c:v>
                </c:pt>
                <c:pt idx="47">
                  <c:v>0.250682</c:v>
                </c:pt>
                <c:pt idx="48">
                  <c:v>0.25856</c:v>
                </c:pt>
                <c:pt idx="49">
                  <c:v>0.266236</c:v>
                </c:pt>
                <c:pt idx="50">
                  <c:v>0.275023</c:v>
                </c:pt>
                <c:pt idx="51">
                  <c:v>0.284517</c:v>
                </c:pt>
                <c:pt idx="52">
                  <c:v>0.293809</c:v>
                </c:pt>
                <c:pt idx="53">
                  <c:v>0.304414</c:v>
                </c:pt>
                <c:pt idx="54">
                  <c:v>0.314918</c:v>
                </c:pt>
                <c:pt idx="55">
                  <c:v>0.326432</c:v>
                </c:pt>
                <c:pt idx="56">
                  <c:v>0.338653</c:v>
                </c:pt>
                <c:pt idx="57">
                  <c:v>0.350773</c:v>
                </c:pt>
                <c:pt idx="58">
                  <c:v>0.364004</c:v>
                </c:pt>
                <c:pt idx="59">
                  <c:v>0.37774</c:v>
                </c:pt>
                <c:pt idx="60">
                  <c:v>0.391476</c:v>
                </c:pt>
                <c:pt idx="61">
                  <c:v>0.405919</c:v>
                </c:pt>
                <c:pt idx="62">
                  <c:v>0.42117</c:v>
                </c:pt>
                <c:pt idx="63">
                  <c:v>0.436118</c:v>
                </c:pt>
                <c:pt idx="64">
                  <c:v>0.451773</c:v>
                </c:pt>
                <c:pt idx="65">
                  <c:v>0.468034</c:v>
                </c:pt>
                <c:pt idx="66">
                  <c:v>0.485002</c:v>
                </c:pt>
                <c:pt idx="67">
                  <c:v>0.501566</c:v>
                </c:pt>
                <c:pt idx="68">
                  <c:v>0.518635</c:v>
                </c:pt>
                <c:pt idx="69">
                  <c:v>0.535906</c:v>
                </c:pt>
                <c:pt idx="70">
                  <c:v>0.553581</c:v>
                </c:pt>
                <c:pt idx="71">
                  <c:v>0.571256</c:v>
                </c:pt>
                <c:pt idx="72">
                  <c:v>0.588931</c:v>
                </c:pt>
                <c:pt idx="73">
                  <c:v>0.60701</c:v>
                </c:pt>
                <c:pt idx="74">
                  <c:v>0.624786</c:v>
                </c:pt>
                <c:pt idx="75">
                  <c:v>0.642865</c:v>
                </c:pt>
                <c:pt idx="76">
                  <c:v>0.660641</c:v>
                </c:pt>
                <c:pt idx="77">
                  <c:v>0.678619</c:v>
                </c:pt>
                <c:pt idx="78">
                  <c:v>0.695385</c:v>
                </c:pt>
                <c:pt idx="79">
                  <c:v>0.712959</c:v>
                </c:pt>
                <c:pt idx="80">
                  <c:v>0.728816</c:v>
                </c:pt>
                <c:pt idx="81">
                  <c:v>0.744774</c:v>
                </c:pt>
                <c:pt idx="82">
                  <c:v>0.759217</c:v>
                </c:pt>
                <c:pt idx="83">
                  <c:v>0.774872</c:v>
                </c:pt>
                <c:pt idx="84">
                  <c:v>0.786386</c:v>
                </c:pt>
                <c:pt idx="85">
                  <c:v>0.799112</c:v>
                </c:pt>
                <c:pt idx="86">
                  <c:v>0.812242</c:v>
                </c:pt>
                <c:pt idx="87">
                  <c:v>0.82416</c:v>
                </c:pt>
                <c:pt idx="88">
                  <c:v>0.835876</c:v>
                </c:pt>
                <c:pt idx="89">
                  <c:v>0.846582</c:v>
                </c:pt>
                <c:pt idx="90">
                  <c:v>0.856783</c:v>
                </c:pt>
                <c:pt idx="91">
                  <c:v>0.866378</c:v>
                </c:pt>
                <c:pt idx="92">
                  <c:v>0.875569</c:v>
                </c:pt>
                <c:pt idx="93">
                  <c:v>0.883952</c:v>
                </c:pt>
                <c:pt idx="94">
                  <c:v>0.891628</c:v>
                </c:pt>
                <c:pt idx="95">
                  <c:v>0.899102</c:v>
                </c:pt>
                <c:pt idx="96">
                  <c:v>0.90597</c:v>
                </c:pt>
                <c:pt idx="97">
                  <c:v>0.911828</c:v>
                </c:pt>
                <c:pt idx="98">
                  <c:v>0.91708</c:v>
                </c:pt>
                <c:pt idx="99">
                  <c:v>0.922029</c:v>
                </c:pt>
                <c:pt idx="100">
                  <c:v>0.925766</c:v>
                </c:pt>
                <c:pt idx="101">
                  <c:v>0.9292</c:v>
                </c:pt>
                <c:pt idx="102">
                  <c:v>0.931725</c:v>
                </c:pt>
                <c:pt idx="103">
                  <c:v>0.933543</c:v>
                </c:pt>
                <c:pt idx="104">
                  <c:v>0.934553</c:v>
                </c:pt>
                <c:pt idx="105">
                  <c:v>0.934957</c:v>
                </c:pt>
                <c:pt idx="106">
                  <c:v>0.934452</c:v>
                </c:pt>
                <c:pt idx="107">
                  <c:v>0.933139</c:v>
                </c:pt>
                <c:pt idx="108">
                  <c:v>0.931523</c:v>
                </c:pt>
                <c:pt idx="109">
                  <c:v>0.929604</c:v>
                </c:pt>
                <c:pt idx="110">
                  <c:v>0.927281</c:v>
                </c:pt>
                <c:pt idx="111">
                  <c:v>0.925059</c:v>
                </c:pt>
                <c:pt idx="112">
                  <c:v>0.922534</c:v>
                </c:pt>
                <c:pt idx="113">
                  <c:v>0.920514</c:v>
                </c:pt>
                <c:pt idx="114">
                  <c:v>0.918797</c:v>
                </c:pt>
                <c:pt idx="115">
                  <c:v>0.917282</c:v>
                </c:pt>
                <c:pt idx="116">
                  <c:v>0.916272</c:v>
                </c:pt>
                <c:pt idx="117">
                  <c:v>0.915666</c:v>
                </c:pt>
                <c:pt idx="118">
                  <c:v>0.915565</c:v>
                </c:pt>
                <c:pt idx="119">
                  <c:v>0.915565</c:v>
                </c:pt>
                <c:pt idx="120">
                  <c:v>0.916272</c:v>
                </c:pt>
                <c:pt idx="121">
                  <c:v>0.917484</c:v>
                </c:pt>
                <c:pt idx="122">
                  <c:v>0.919302</c:v>
                </c:pt>
                <c:pt idx="123">
                  <c:v>0.92314</c:v>
                </c:pt>
                <c:pt idx="124">
                  <c:v>0.925362</c:v>
                </c:pt>
                <c:pt idx="125">
                  <c:v>0.927584</c:v>
                </c:pt>
                <c:pt idx="126">
                  <c:v>0.93122</c:v>
                </c:pt>
                <c:pt idx="127">
                  <c:v>0.933644</c:v>
                </c:pt>
                <c:pt idx="128">
                  <c:v>0.936674</c:v>
                </c:pt>
                <c:pt idx="129">
                  <c:v>0.939805</c:v>
                </c:pt>
                <c:pt idx="130">
                  <c:v>0.942835</c:v>
                </c:pt>
                <c:pt idx="131">
                  <c:v>0.945057</c:v>
                </c:pt>
                <c:pt idx="132">
                  <c:v>0.94738</c:v>
                </c:pt>
                <c:pt idx="133">
                  <c:v>0.950006</c:v>
                </c:pt>
                <c:pt idx="134">
                  <c:v>0.952026</c:v>
                </c:pt>
                <c:pt idx="135">
                  <c:v>0.952935</c:v>
                </c:pt>
                <c:pt idx="136">
                  <c:v>0.953743</c:v>
                </c:pt>
                <c:pt idx="137">
                  <c:v>0.954147</c:v>
                </c:pt>
                <c:pt idx="138">
                  <c:v>0.954248</c:v>
                </c:pt>
                <c:pt idx="139">
                  <c:v>0.953541</c:v>
                </c:pt>
                <c:pt idx="140">
                  <c:v>0.952935</c:v>
                </c:pt>
                <c:pt idx="141">
                  <c:v>0.951319</c:v>
                </c:pt>
                <c:pt idx="142">
                  <c:v>0.948491</c:v>
                </c:pt>
                <c:pt idx="143">
                  <c:v>0.945966</c:v>
                </c:pt>
                <c:pt idx="144">
                  <c:v>0.942532</c:v>
                </c:pt>
                <c:pt idx="145">
                  <c:v>0.939098</c:v>
                </c:pt>
                <c:pt idx="146">
                  <c:v>0.934654</c:v>
                </c:pt>
                <c:pt idx="147">
                  <c:v>0.9292</c:v>
                </c:pt>
                <c:pt idx="148">
                  <c:v>0.923645</c:v>
                </c:pt>
                <c:pt idx="149">
                  <c:v>0.917282</c:v>
                </c:pt>
                <c:pt idx="150">
                  <c:v>0.909909</c:v>
                </c:pt>
                <c:pt idx="151">
                  <c:v>0.902738</c:v>
                </c:pt>
                <c:pt idx="152">
                  <c:v>0.895062</c:v>
                </c:pt>
                <c:pt idx="153">
                  <c:v>0.885972</c:v>
                </c:pt>
                <c:pt idx="154">
                  <c:v>0.876074</c:v>
                </c:pt>
                <c:pt idx="155">
                  <c:v>0.866883</c:v>
                </c:pt>
                <c:pt idx="156">
                  <c:v>0.855167</c:v>
                </c:pt>
                <c:pt idx="157">
                  <c:v>0.844562</c:v>
                </c:pt>
                <c:pt idx="158">
                  <c:v>0.832442</c:v>
                </c:pt>
                <c:pt idx="159">
                  <c:v>0.820019</c:v>
                </c:pt>
                <c:pt idx="160">
                  <c:v>0.80699</c:v>
                </c:pt>
                <c:pt idx="161">
                  <c:v>0.793254</c:v>
                </c:pt>
                <c:pt idx="162">
                  <c:v>0.779821</c:v>
                </c:pt>
                <c:pt idx="163">
                  <c:v>0.765984</c:v>
                </c:pt>
                <c:pt idx="164">
                  <c:v>0.751541</c:v>
                </c:pt>
                <c:pt idx="165">
                  <c:v>0.737098</c:v>
                </c:pt>
                <c:pt idx="166">
                  <c:v>0.723059</c:v>
                </c:pt>
                <c:pt idx="167">
                  <c:v>0.708111</c:v>
                </c:pt>
                <c:pt idx="168">
                  <c:v>0.69387</c:v>
                </c:pt>
                <c:pt idx="169">
                  <c:v>0.680033</c:v>
                </c:pt>
                <c:pt idx="170">
                  <c:v>0.666297</c:v>
                </c:pt>
                <c:pt idx="171">
                  <c:v>0.652561</c:v>
                </c:pt>
                <c:pt idx="172">
                  <c:v>0.638724</c:v>
                </c:pt>
                <c:pt idx="173">
                  <c:v>0.625594</c:v>
                </c:pt>
                <c:pt idx="174">
                  <c:v>0.612666</c:v>
                </c:pt>
                <c:pt idx="175">
                  <c:v>0.600041</c:v>
                </c:pt>
                <c:pt idx="176">
                  <c:v>0.587416</c:v>
                </c:pt>
                <c:pt idx="177">
                  <c:v>0.575599</c:v>
                </c:pt>
                <c:pt idx="178">
                  <c:v>0.563479</c:v>
                </c:pt>
                <c:pt idx="179">
                  <c:v>0.551359</c:v>
                </c:pt>
                <c:pt idx="180">
                  <c:v>0.539441</c:v>
                </c:pt>
                <c:pt idx="181">
                  <c:v>0.52722</c:v>
                </c:pt>
                <c:pt idx="182">
                  <c:v>0.5151</c:v>
                </c:pt>
                <c:pt idx="183">
                  <c:v>0.502677</c:v>
                </c:pt>
                <c:pt idx="184">
                  <c:v>0.490557</c:v>
                </c:pt>
                <c:pt idx="185">
                  <c:v>0.47773</c:v>
                </c:pt>
                <c:pt idx="186">
                  <c:v>0.464701</c:v>
                </c:pt>
                <c:pt idx="187">
                  <c:v>0.451268</c:v>
                </c:pt>
                <c:pt idx="188">
                  <c:v>0.438037</c:v>
                </c:pt>
                <c:pt idx="189">
                  <c:v>0.423594</c:v>
                </c:pt>
                <c:pt idx="190">
                  <c:v>0.409555</c:v>
                </c:pt>
                <c:pt idx="191">
                  <c:v>0.395112</c:v>
                </c:pt>
                <c:pt idx="192">
                  <c:v>0.380568</c:v>
                </c:pt>
                <c:pt idx="193">
                  <c:v>0.36562</c:v>
                </c:pt>
                <c:pt idx="194">
                  <c:v>0.350268</c:v>
                </c:pt>
                <c:pt idx="195">
                  <c:v>0.335623</c:v>
                </c:pt>
                <c:pt idx="196">
                  <c:v>0.320372</c:v>
                </c:pt>
                <c:pt idx="197">
                  <c:v>0.305525</c:v>
                </c:pt>
                <c:pt idx="198">
                  <c:v>0.290173</c:v>
                </c:pt>
                <c:pt idx="199">
                  <c:v>0.275629</c:v>
                </c:pt>
                <c:pt idx="200">
                  <c:v>0.260782</c:v>
                </c:pt>
                <c:pt idx="201">
                  <c:v>0.246541</c:v>
                </c:pt>
                <c:pt idx="202">
                  <c:v>0.2323</c:v>
                </c:pt>
                <c:pt idx="203">
                  <c:v>0.218867</c:v>
                </c:pt>
                <c:pt idx="204">
                  <c:v>0.205535</c:v>
                </c:pt>
                <c:pt idx="205">
                  <c:v>0.192607</c:v>
                </c:pt>
                <c:pt idx="206">
                  <c:v>0.180588</c:v>
                </c:pt>
                <c:pt idx="207">
                  <c:v>0.168872</c:v>
                </c:pt>
                <c:pt idx="208">
                  <c:v>0.157257</c:v>
                </c:pt>
                <c:pt idx="209">
                  <c:v>0.14645</c:v>
                </c:pt>
                <c:pt idx="210">
                  <c:v>0.13635</c:v>
                </c:pt>
                <c:pt idx="211">
                  <c:v>0.126755</c:v>
                </c:pt>
                <c:pt idx="212">
                  <c:v>0.117766</c:v>
                </c:pt>
                <c:pt idx="213">
                  <c:v>0.109282</c:v>
                </c:pt>
                <c:pt idx="214">
                  <c:v>0.101202</c:v>
                </c:pt>
                <c:pt idx="215">
                  <c:v>0.093526</c:v>
                </c:pt>
                <c:pt idx="216">
                  <c:v>0.086355</c:v>
                </c:pt>
                <c:pt idx="217">
                  <c:v>0.079992</c:v>
                </c:pt>
                <c:pt idx="218">
                  <c:v>0.07373</c:v>
                </c:pt>
                <c:pt idx="219">
                  <c:v>0.068276</c:v>
                </c:pt>
                <c:pt idx="220">
                  <c:v>0.063024</c:v>
                </c:pt>
                <c:pt idx="221">
                  <c:v>0.058277</c:v>
                </c:pt>
                <c:pt idx="222">
                  <c:v>0.053429</c:v>
                </c:pt>
                <c:pt idx="223">
                  <c:v>0.04949</c:v>
                </c:pt>
                <c:pt idx="224">
                  <c:v>0.045551</c:v>
                </c:pt>
                <c:pt idx="225">
                  <c:v>0.042218</c:v>
                </c:pt>
                <c:pt idx="226">
                  <c:v>0.038885</c:v>
                </c:pt>
                <c:pt idx="227">
                  <c:v>0.035956</c:v>
                </c:pt>
                <c:pt idx="228">
                  <c:v>0.033229</c:v>
                </c:pt>
                <c:pt idx="229">
                  <c:v>0.030805</c:v>
                </c:pt>
                <c:pt idx="230">
                  <c:v>0.028482</c:v>
                </c:pt>
                <c:pt idx="231">
                  <c:v>0.02626</c:v>
                </c:pt>
                <c:pt idx="232">
                  <c:v>0.024341</c:v>
                </c:pt>
                <c:pt idx="233">
                  <c:v>0.022725</c:v>
                </c:pt>
                <c:pt idx="234">
                  <c:v>0.020907</c:v>
                </c:pt>
                <c:pt idx="235">
                  <c:v>0.019392</c:v>
                </c:pt>
                <c:pt idx="236">
                  <c:v>0.01818</c:v>
                </c:pt>
                <c:pt idx="237">
                  <c:v>0.016867</c:v>
                </c:pt>
                <c:pt idx="238">
                  <c:v>0.015857</c:v>
                </c:pt>
                <c:pt idx="239">
                  <c:v>0.014746</c:v>
                </c:pt>
                <c:pt idx="240">
                  <c:v>0.013837</c:v>
                </c:pt>
                <c:pt idx="241">
                  <c:v>0.01313</c:v>
                </c:pt>
                <c:pt idx="242">
                  <c:v>0.012221</c:v>
                </c:pt>
                <c:pt idx="243">
                  <c:v>0.011312</c:v>
                </c:pt>
                <c:pt idx="244">
                  <c:v>0.010706</c:v>
                </c:pt>
                <c:pt idx="245">
                  <c:v>0.009797</c:v>
                </c:pt>
                <c:pt idx="246">
                  <c:v>0.009292</c:v>
                </c:pt>
                <c:pt idx="247">
                  <c:v>0.008787</c:v>
                </c:pt>
                <c:pt idx="248">
                  <c:v>0.008383</c:v>
                </c:pt>
                <c:pt idx="249">
                  <c:v>0.007979</c:v>
                </c:pt>
                <c:pt idx="250">
                  <c:v>0.0076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O$8</c:f>
              <c:strCache>
                <c:ptCount val="1"/>
                <c:pt idx="0">
                  <c:v>0.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59</c:f>
              <c:numCache>
                <c:formatCode>General</c:formatCode>
                <c:ptCount val="2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</c:numCache>
            </c:numRef>
          </c:xVal>
          <c:yVal>
            <c:numRef>
              <c:f>data!$O$9:$O$259</c:f>
              <c:numCache>
                <c:formatCode>General</c:formatCode>
                <c:ptCount val="251"/>
                <c:pt idx="0">
                  <c:v>0.186554666666667</c:v>
                </c:pt>
                <c:pt idx="1">
                  <c:v>0.187669333333333</c:v>
                </c:pt>
                <c:pt idx="2">
                  <c:v>0.188581333333333</c:v>
                </c:pt>
                <c:pt idx="3">
                  <c:v>0.189797333333333</c:v>
                </c:pt>
                <c:pt idx="4">
                  <c:v>0.191013333333333</c:v>
                </c:pt>
                <c:pt idx="5">
                  <c:v>0.19152</c:v>
                </c:pt>
                <c:pt idx="6">
                  <c:v>0.192026666666667</c:v>
                </c:pt>
                <c:pt idx="7">
                  <c:v>0.192938666666667</c:v>
                </c:pt>
                <c:pt idx="8">
                  <c:v>0.193952</c:v>
                </c:pt>
                <c:pt idx="9">
                  <c:v>0.194154666666667</c:v>
                </c:pt>
                <c:pt idx="10">
                  <c:v>0.194661333333333</c:v>
                </c:pt>
                <c:pt idx="11">
                  <c:v>0.195472</c:v>
                </c:pt>
                <c:pt idx="12">
                  <c:v>0.195978666666667</c:v>
                </c:pt>
                <c:pt idx="13">
                  <c:v>0.195674666666667</c:v>
                </c:pt>
                <c:pt idx="14">
                  <c:v>0.195877333333333</c:v>
                </c:pt>
                <c:pt idx="15">
                  <c:v>0.195877333333333</c:v>
                </c:pt>
                <c:pt idx="16">
                  <c:v>0.195269333333333</c:v>
                </c:pt>
                <c:pt idx="17">
                  <c:v>0.195674666666667</c:v>
                </c:pt>
                <c:pt idx="18">
                  <c:v>0.195472</c:v>
                </c:pt>
                <c:pt idx="19">
                  <c:v>0.195573333333333</c:v>
                </c:pt>
                <c:pt idx="20">
                  <c:v>0.194965333333333</c:v>
                </c:pt>
                <c:pt idx="21">
                  <c:v>0.194965333333333</c:v>
                </c:pt>
                <c:pt idx="22">
                  <c:v>0.194256</c:v>
                </c:pt>
                <c:pt idx="23">
                  <c:v>0.194154666666667</c:v>
                </c:pt>
                <c:pt idx="24">
                  <c:v>0.193546666666667</c:v>
                </c:pt>
                <c:pt idx="25">
                  <c:v>0.193344</c:v>
                </c:pt>
                <c:pt idx="26">
                  <c:v>0.193344</c:v>
                </c:pt>
                <c:pt idx="27">
                  <c:v>0.193445333333333</c:v>
                </c:pt>
                <c:pt idx="28">
                  <c:v>0.193749333333333</c:v>
                </c:pt>
                <c:pt idx="29">
                  <c:v>0.193344</c:v>
                </c:pt>
                <c:pt idx="30">
                  <c:v>0.193749333333333</c:v>
                </c:pt>
                <c:pt idx="31">
                  <c:v>0.194256</c:v>
                </c:pt>
                <c:pt idx="32">
                  <c:v>0.195168</c:v>
                </c:pt>
                <c:pt idx="33">
                  <c:v>0.196181333333333</c:v>
                </c:pt>
                <c:pt idx="34">
                  <c:v>0.197701333333333</c:v>
                </c:pt>
                <c:pt idx="35">
                  <c:v>0.199626666666667</c:v>
                </c:pt>
                <c:pt idx="36">
                  <c:v>0.201552</c:v>
                </c:pt>
                <c:pt idx="37">
                  <c:v>0.204085333333333</c:v>
                </c:pt>
                <c:pt idx="38">
                  <c:v>0.206821333333333</c:v>
                </c:pt>
                <c:pt idx="39">
                  <c:v>0.20976</c:v>
                </c:pt>
                <c:pt idx="40">
                  <c:v>0.213408</c:v>
                </c:pt>
                <c:pt idx="41">
                  <c:v>0.217258666666667</c:v>
                </c:pt>
                <c:pt idx="42">
                  <c:v>0.221616</c:v>
                </c:pt>
                <c:pt idx="43">
                  <c:v>0.226682666666667</c:v>
                </c:pt>
                <c:pt idx="44">
                  <c:v>0.232053333333333</c:v>
                </c:pt>
                <c:pt idx="45">
                  <c:v>0.237525333333333</c:v>
                </c:pt>
                <c:pt idx="46">
                  <c:v>0.244010666666667</c:v>
                </c:pt>
                <c:pt idx="47">
                  <c:v>0.250901333333333</c:v>
                </c:pt>
                <c:pt idx="48">
                  <c:v>0.2584</c:v>
                </c:pt>
                <c:pt idx="49">
                  <c:v>0.266405333333333</c:v>
                </c:pt>
                <c:pt idx="50">
                  <c:v>0.27512</c:v>
                </c:pt>
                <c:pt idx="51">
                  <c:v>0.28424</c:v>
                </c:pt>
                <c:pt idx="52">
                  <c:v>0.293461333333333</c:v>
                </c:pt>
                <c:pt idx="53">
                  <c:v>0.303797333333333</c:v>
                </c:pt>
                <c:pt idx="54">
                  <c:v>0.314437333333333</c:v>
                </c:pt>
                <c:pt idx="55">
                  <c:v>0.325584</c:v>
                </c:pt>
                <c:pt idx="56">
                  <c:v>0.337136</c:v>
                </c:pt>
                <c:pt idx="57">
                  <c:v>0.349194666666667</c:v>
                </c:pt>
                <c:pt idx="58">
                  <c:v>0.361962666666667</c:v>
                </c:pt>
                <c:pt idx="59">
                  <c:v>0.375338666666667</c:v>
                </c:pt>
                <c:pt idx="60">
                  <c:v>0.388917333333333</c:v>
                </c:pt>
                <c:pt idx="61">
                  <c:v>0.402901333333333</c:v>
                </c:pt>
                <c:pt idx="62">
                  <c:v>0.417898666666667</c:v>
                </c:pt>
                <c:pt idx="63">
                  <c:v>0.432693333333333</c:v>
                </c:pt>
                <c:pt idx="64">
                  <c:v>0.448096</c:v>
                </c:pt>
                <c:pt idx="65">
                  <c:v>0.463904</c:v>
                </c:pt>
                <c:pt idx="66">
                  <c:v>0.48032</c:v>
                </c:pt>
                <c:pt idx="67">
                  <c:v>0.496533333333333</c:v>
                </c:pt>
                <c:pt idx="68">
                  <c:v>0.513253333333333</c:v>
                </c:pt>
                <c:pt idx="69">
                  <c:v>0.530277333333333</c:v>
                </c:pt>
                <c:pt idx="70">
                  <c:v>0.547402666666667</c:v>
                </c:pt>
                <c:pt idx="71">
                  <c:v>0.564122666666667</c:v>
                </c:pt>
                <c:pt idx="72">
                  <c:v>0.581856</c:v>
                </c:pt>
                <c:pt idx="73">
                  <c:v>0.599994666666667</c:v>
                </c:pt>
                <c:pt idx="74">
                  <c:v>0.616512</c:v>
                </c:pt>
                <c:pt idx="75">
                  <c:v>0.633738666666667</c:v>
                </c:pt>
                <c:pt idx="76">
                  <c:v>0.651370666666667</c:v>
                </c:pt>
                <c:pt idx="77">
                  <c:v>0.668496</c:v>
                </c:pt>
                <c:pt idx="78">
                  <c:v>0.684912</c:v>
                </c:pt>
                <c:pt idx="79">
                  <c:v>0.701834666666667</c:v>
                </c:pt>
                <c:pt idx="80">
                  <c:v>0.71744</c:v>
                </c:pt>
                <c:pt idx="81">
                  <c:v>0.733248</c:v>
                </c:pt>
                <c:pt idx="82">
                  <c:v>0.746725333333333</c:v>
                </c:pt>
                <c:pt idx="83">
                  <c:v>0.760709333333333</c:v>
                </c:pt>
                <c:pt idx="84">
                  <c:v>0.774794666666667</c:v>
                </c:pt>
                <c:pt idx="85">
                  <c:v>0.786346666666667</c:v>
                </c:pt>
                <c:pt idx="86">
                  <c:v>0.799216</c:v>
                </c:pt>
                <c:pt idx="87">
                  <c:v>0.811173333333333</c:v>
                </c:pt>
                <c:pt idx="88">
                  <c:v>0.822522666666667</c:v>
                </c:pt>
                <c:pt idx="89">
                  <c:v>0.833162666666667</c:v>
                </c:pt>
                <c:pt idx="90">
                  <c:v>0.843397333333333</c:v>
                </c:pt>
                <c:pt idx="91">
                  <c:v>0.852416</c:v>
                </c:pt>
                <c:pt idx="92">
                  <c:v>0.861333333333333</c:v>
                </c:pt>
                <c:pt idx="93">
                  <c:v>0.869642666666667</c:v>
                </c:pt>
                <c:pt idx="94">
                  <c:v>0.877242666666667</c:v>
                </c:pt>
                <c:pt idx="95">
                  <c:v>0.884437333333333</c:v>
                </c:pt>
                <c:pt idx="96">
                  <c:v>0.891328</c:v>
                </c:pt>
                <c:pt idx="97">
                  <c:v>0.897002666666667</c:v>
                </c:pt>
                <c:pt idx="98">
                  <c:v>0.902069333333333</c:v>
                </c:pt>
                <c:pt idx="99">
                  <c:v>0.907034666666667</c:v>
                </c:pt>
                <c:pt idx="100">
                  <c:v>0.910986666666667</c:v>
                </c:pt>
                <c:pt idx="101">
                  <c:v>0.914432</c:v>
                </c:pt>
                <c:pt idx="102">
                  <c:v>0.916864</c:v>
                </c:pt>
                <c:pt idx="103">
                  <c:v>0.918688</c:v>
                </c:pt>
                <c:pt idx="104">
                  <c:v>0.919904</c:v>
                </c:pt>
                <c:pt idx="105">
                  <c:v>0.920410666666667</c:v>
                </c:pt>
                <c:pt idx="106">
                  <c:v>0.920208</c:v>
                </c:pt>
                <c:pt idx="107">
                  <c:v>0.919397333333333</c:v>
                </c:pt>
                <c:pt idx="108">
                  <c:v>0.91808</c:v>
                </c:pt>
                <c:pt idx="109">
                  <c:v>0.916053333333333</c:v>
                </c:pt>
                <c:pt idx="110">
                  <c:v>0.914330666666667</c:v>
                </c:pt>
                <c:pt idx="111">
                  <c:v>0.912405333333333</c:v>
                </c:pt>
                <c:pt idx="112">
                  <c:v>0.909973333333333</c:v>
                </c:pt>
                <c:pt idx="113">
                  <c:v>0.908149333333333</c:v>
                </c:pt>
                <c:pt idx="114">
                  <c:v>0.906629333333333</c:v>
                </c:pt>
                <c:pt idx="115">
                  <c:v>0.905312</c:v>
                </c:pt>
                <c:pt idx="116">
                  <c:v>0.904197333333333</c:v>
                </c:pt>
                <c:pt idx="117">
                  <c:v>0.903893333333333</c:v>
                </c:pt>
                <c:pt idx="118">
                  <c:v>0.904197333333333</c:v>
                </c:pt>
                <c:pt idx="119">
                  <c:v>0.904501333333333</c:v>
                </c:pt>
                <c:pt idx="120">
                  <c:v>0.905514666666667</c:v>
                </c:pt>
                <c:pt idx="121">
                  <c:v>0.907136</c:v>
                </c:pt>
                <c:pt idx="122">
                  <c:v>0.908656</c:v>
                </c:pt>
                <c:pt idx="123">
                  <c:v>0.912608</c:v>
                </c:pt>
                <c:pt idx="124">
                  <c:v>0.914938666666667</c:v>
                </c:pt>
                <c:pt idx="125">
                  <c:v>0.918384</c:v>
                </c:pt>
                <c:pt idx="126">
                  <c:v>0.92112</c:v>
                </c:pt>
                <c:pt idx="127">
                  <c:v>0.924261333333333</c:v>
                </c:pt>
                <c:pt idx="128">
                  <c:v>0.927706666666667</c:v>
                </c:pt>
                <c:pt idx="129">
                  <c:v>0.931050666666667</c:v>
                </c:pt>
                <c:pt idx="130">
                  <c:v>0.933888</c:v>
                </c:pt>
                <c:pt idx="131">
                  <c:v>0.937029333333333</c:v>
                </c:pt>
                <c:pt idx="132">
                  <c:v>0.939664</c:v>
                </c:pt>
                <c:pt idx="133">
                  <c:v>0.942298666666667</c:v>
                </c:pt>
                <c:pt idx="134">
                  <c:v>0.944426666666667</c:v>
                </c:pt>
                <c:pt idx="135">
                  <c:v>0.945845333333333</c:v>
                </c:pt>
                <c:pt idx="136">
                  <c:v>0.94696</c:v>
                </c:pt>
                <c:pt idx="137">
                  <c:v>0.948277333333333</c:v>
                </c:pt>
                <c:pt idx="138">
                  <c:v>0.948378666666667</c:v>
                </c:pt>
                <c:pt idx="139">
                  <c:v>0.948074666666667</c:v>
                </c:pt>
                <c:pt idx="140">
                  <c:v>0.947669333333333</c:v>
                </c:pt>
                <c:pt idx="141">
                  <c:v>0.947162666666667</c:v>
                </c:pt>
                <c:pt idx="142">
                  <c:v>0.945237333333333</c:v>
                </c:pt>
                <c:pt idx="143">
                  <c:v>0.942805333333333</c:v>
                </c:pt>
                <c:pt idx="144">
                  <c:v>0.940170666666667</c:v>
                </c:pt>
                <c:pt idx="145">
                  <c:v>0.937232</c:v>
                </c:pt>
                <c:pt idx="146">
                  <c:v>0.933482666666667</c:v>
                </c:pt>
                <c:pt idx="147">
                  <c:v>0.929125333333333</c:v>
                </c:pt>
                <c:pt idx="148">
                  <c:v>0.924565333333333</c:v>
                </c:pt>
                <c:pt idx="149">
                  <c:v>0.919296</c:v>
                </c:pt>
                <c:pt idx="150">
                  <c:v>0.913013333333333</c:v>
                </c:pt>
                <c:pt idx="151">
                  <c:v>0.906325333333333</c:v>
                </c:pt>
                <c:pt idx="152">
                  <c:v>0.899029333333333</c:v>
                </c:pt>
                <c:pt idx="153">
                  <c:v>0.891125333333333</c:v>
                </c:pt>
                <c:pt idx="154">
                  <c:v>0.882613333333333</c:v>
                </c:pt>
                <c:pt idx="155">
                  <c:v>0.873898666666667</c:v>
                </c:pt>
                <c:pt idx="156">
                  <c:v>0.863765333333333</c:v>
                </c:pt>
                <c:pt idx="157">
                  <c:v>0.853632</c:v>
                </c:pt>
                <c:pt idx="158">
                  <c:v>0.842688</c:v>
                </c:pt>
                <c:pt idx="159">
                  <c:v>0.830933333333333</c:v>
                </c:pt>
                <c:pt idx="160">
                  <c:v>0.818570666666667</c:v>
                </c:pt>
                <c:pt idx="161">
                  <c:v>0.806208</c:v>
                </c:pt>
                <c:pt idx="162">
                  <c:v>0.793642666666667</c:v>
                </c:pt>
                <c:pt idx="163">
                  <c:v>0.780469333333333</c:v>
                </c:pt>
                <c:pt idx="164">
                  <c:v>0.766789333333333</c:v>
                </c:pt>
                <c:pt idx="165">
                  <c:v>0.752906666666667</c:v>
                </c:pt>
                <c:pt idx="166">
                  <c:v>0.739530666666667</c:v>
                </c:pt>
                <c:pt idx="167">
                  <c:v>0.725445333333333</c:v>
                </c:pt>
                <c:pt idx="168">
                  <c:v>0.711765333333334</c:v>
                </c:pt>
                <c:pt idx="169">
                  <c:v>0.698288</c:v>
                </c:pt>
                <c:pt idx="170">
                  <c:v>0.684709333333333</c:v>
                </c:pt>
                <c:pt idx="171">
                  <c:v>0.671333333333333</c:v>
                </c:pt>
                <c:pt idx="172">
                  <c:v>0.657754666666667</c:v>
                </c:pt>
                <c:pt idx="173">
                  <c:v>0.645189333333333</c:v>
                </c:pt>
                <c:pt idx="174">
                  <c:v>0.63232</c:v>
                </c:pt>
                <c:pt idx="175">
                  <c:v>0.620058666666667</c:v>
                </c:pt>
                <c:pt idx="176">
                  <c:v>0.607797333333333</c:v>
                </c:pt>
                <c:pt idx="177">
                  <c:v>0.596042666666667</c:v>
                </c:pt>
                <c:pt idx="178">
                  <c:v>0.583882666666667</c:v>
                </c:pt>
                <c:pt idx="179">
                  <c:v>0.571621333333333</c:v>
                </c:pt>
                <c:pt idx="180">
                  <c:v>0.559562666666667</c:v>
                </c:pt>
                <c:pt idx="181">
                  <c:v>0.547706666666667</c:v>
                </c:pt>
                <c:pt idx="182">
                  <c:v>0.535749333333333</c:v>
                </c:pt>
                <c:pt idx="183">
                  <c:v>0.522981333333333</c:v>
                </c:pt>
                <c:pt idx="184">
                  <c:v>0.510821333333333</c:v>
                </c:pt>
                <c:pt idx="185">
                  <c:v>0.497952</c:v>
                </c:pt>
                <c:pt idx="186">
                  <c:v>0.484778666666667</c:v>
                </c:pt>
                <c:pt idx="187">
                  <c:v>0.4712</c:v>
                </c:pt>
                <c:pt idx="188">
                  <c:v>0.457418666666667</c:v>
                </c:pt>
                <c:pt idx="189">
                  <c:v>0.442928</c:v>
                </c:pt>
                <c:pt idx="190">
                  <c:v>0.428741333333333</c:v>
                </c:pt>
                <c:pt idx="191">
                  <c:v>0.413642666666667</c:v>
                </c:pt>
                <c:pt idx="192">
                  <c:v>0.398645333333333</c:v>
                </c:pt>
                <c:pt idx="193">
                  <c:v>0.383546666666667</c:v>
                </c:pt>
                <c:pt idx="194">
                  <c:v>0.367637333333333</c:v>
                </c:pt>
                <c:pt idx="195">
                  <c:v>0.352336</c:v>
                </c:pt>
                <c:pt idx="196">
                  <c:v>0.336933333333333</c:v>
                </c:pt>
                <c:pt idx="197">
                  <c:v>0.321328</c:v>
                </c:pt>
                <c:pt idx="198">
                  <c:v>0.305317333333333</c:v>
                </c:pt>
                <c:pt idx="199">
                  <c:v>0.29032</c:v>
                </c:pt>
                <c:pt idx="200">
                  <c:v>0.275018666666667</c:v>
                </c:pt>
                <c:pt idx="201">
                  <c:v>0.259818666666667</c:v>
                </c:pt>
                <c:pt idx="202">
                  <c:v>0.245125333333333</c:v>
                </c:pt>
                <c:pt idx="203">
                  <c:v>0.23104</c:v>
                </c:pt>
                <c:pt idx="204">
                  <c:v>0.21736</c:v>
                </c:pt>
                <c:pt idx="205">
                  <c:v>0.20368</c:v>
                </c:pt>
                <c:pt idx="206">
                  <c:v>0.191114666666667</c:v>
                </c:pt>
                <c:pt idx="207">
                  <c:v>0.178650666666667</c:v>
                </c:pt>
                <c:pt idx="208">
                  <c:v>0.166997333333333</c:v>
                </c:pt>
                <c:pt idx="209">
                  <c:v>0.155546666666667</c:v>
                </c:pt>
                <c:pt idx="210">
                  <c:v>0.145008</c:v>
                </c:pt>
                <c:pt idx="211">
                  <c:v>0.134874666666667</c:v>
                </c:pt>
                <c:pt idx="212">
                  <c:v>0.125248</c:v>
                </c:pt>
                <c:pt idx="213">
                  <c:v>0.116128</c:v>
                </c:pt>
                <c:pt idx="214">
                  <c:v>0.107818666666667</c:v>
                </c:pt>
                <c:pt idx="215">
                  <c:v>0.099712</c:v>
                </c:pt>
                <c:pt idx="216">
                  <c:v>0.0922133333333333</c:v>
                </c:pt>
                <c:pt idx="217">
                  <c:v>0.0855253333333333</c:v>
                </c:pt>
                <c:pt idx="218">
                  <c:v>0.0791413333333333</c:v>
                </c:pt>
                <c:pt idx="219">
                  <c:v>0.0730613333333333</c:v>
                </c:pt>
                <c:pt idx="220">
                  <c:v>0.0672853333333333</c:v>
                </c:pt>
                <c:pt idx="221">
                  <c:v>0.06232</c:v>
                </c:pt>
                <c:pt idx="222">
                  <c:v>0.057456</c:v>
                </c:pt>
                <c:pt idx="223">
                  <c:v>0.0530986666666667</c:v>
                </c:pt>
                <c:pt idx="224">
                  <c:v>0.048944</c:v>
                </c:pt>
                <c:pt idx="225">
                  <c:v>0.0451946666666667</c:v>
                </c:pt>
                <c:pt idx="226">
                  <c:v>0.0418506666666667</c:v>
                </c:pt>
                <c:pt idx="227">
                  <c:v>0.0385066666666667</c:v>
                </c:pt>
                <c:pt idx="228">
                  <c:v>0.0356693333333333</c:v>
                </c:pt>
                <c:pt idx="229">
                  <c:v>0.0330346666666667</c:v>
                </c:pt>
                <c:pt idx="230">
                  <c:v>0.0305013333333333</c:v>
                </c:pt>
                <c:pt idx="231">
                  <c:v>0.028272</c:v>
                </c:pt>
                <c:pt idx="232">
                  <c:v>0.0262453333333333</c:v>
                </c:pt>
                <c:pt idx="233">
                  <c:v>0.02432</c:v>
                </c:pt>
                <c:pt idx="234">
                  <c:v>0.0228</c:v>
                </c:pt>
                <c:pt idx="235">
                  <c:v>0.020976</c:v>
                </c:pt>
                <c:pt idx="236">
                  <c:v>0.0195573333333333</c:v>
                </c:pt>
                <c:pt idx="237">
                  <c:v>0.01824</c:v>
                </c:pt>
                <c:pt idx="238">
                  <c:v>0.0172266666666667</c:v>
                </c:pt>
                <c:pt idx="239">
                  <c:v>0.016112</c:v>
                </c:pt>
                <c:pt idx="240">
                  <c:v>0.014896</c:v>
                </c:pt>
                <c:pt idx="241">
                  <c:v>0.0138826666666667</c:v>
                </c:pt>
                <c:pt idx="242">
                  <c:v>0.013072</c:v>
                </c:pt>
                <c:pt idx="243">
                  <c:v>0.0123626666666667</c:v>
                </c:pt>
                <c:pt idx="244">
                  <c:v>0.011552</c:v>
                </c:pt>
                <c:pt idx="245">
                  <c:v>0.0108426666666667</c:v>
                </c:pt>
                <c:pt idx="246">
                  <c:v>0.010032</c:v>
                </c:pt>
                <c:pt idx="247">
                  <c:v>0.00962666666666667</c:v>
                </c:pt>
                <c:pt idx="248">
                  <c:v>0.00922133333333333</c:v>
                </c:pt>
                <c:pt idx="249">
                  <c:v>0.00912</c:v>
                </c:pt>
                <c:pt idx="250">
                  <c:v>0.0087146666666666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P$8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59</c:f>
              <c:numCache>
                <c:formatCode>General</c:formatCode>
                <c:ptCount val="2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</c:numCache>
            </c:numRef>
          </c:xVal>
          <c:yVal>
            <c:numRef>
              <c:f>data!$P$9:$P$259</c:f>
              <c:numCache>
                <c:formatCode>General</c:formatCode>
                <c:ptCount val="251"/>
                <c:pt idx="0">
                  <c:v>0.187066666666667</c:v>
                </c:pt>
                <c:pt idx="1">
                  <c:v>0.188286666666667</c:v>
                </c:pt>
                <c:pt idx="2">
                  <c:v>0.189303333333333</c:v>
                </c:pt>
                <c:pt idx="3">
                  <c:v>0.19032</c:v>
                </c:pt>
                <c:pt idx="4">
                  <c:v>0.191336666666667</c:v>
                </c:pt>
                <c:pt idx="5">
                  <c:v>0.19215</c:v>
                </c:pt>
                <c:pt idx="6">
                  <c:v>0.192963333333333</c:v>
                </c:pt>
                <c:pt idx="7">
                  <c:v>0.193878333333333</c:v>
                </c:pt>
                <c:pt idx="8">
                  <c:v>0.194488333333333</c:v>
                </c:pt>
                <c:pt idx="9">
                  <c:v>0.195098333333333</c:v>
                </c:pt>
                <c:pt idx="10">
                  <c:v>0.195403333333333</c:v>
                </c:pt>
                <c:pt idx="11">
                  <c:v>0.196013333333333</c:v>
                </c:pt>
                <c:pt idx="12">
                  <c:v>0.196013333333333</c:v>
                </c:pt>
                <c:pt idx="13">
                  <c:v>0.196013333333333</c:v>
                </c:pt>
                <c:pt idx="14">
                  <c:v>0.196013333333333</c:v>
                </c:pt>
                <c:pt idx="15">
                  <c:v>0.19642</c:v>
                </c:pt>
                <c:pt idx="16">
                  <c:v>0.196115</c:v>
                </c:pt>
                <c:pt idx="17">
                  <c:v>0.195708333333333</c:v>
                </c:pt>
                <c:pt idx="18">
                  <c:v>0.195606666666667</c:v>
                </c:pt>
                <c:pt idx="19">
                  <c:v>0.195708333333333</c:v>
                </c:pt>
                <c:pt idx="20">
                  <c:v>0.194996666666667</c:v>
                </c:pt>
                <c:pt idx="21">
                  <c:v>0.1952</c:v>
                </c:pt>
                <c:pt idx="22">
                  <c:v>0.194691666666667</c:v>
                </c:pt>
                <c:pt idx="23">
                  <c:v>0.194081666666667</c:v>
                </c:pt>
                <c:pt idx="24">
                  <c:v>0.193573333333333</c:v>
                </c:pt>
                <c:pt idx="25">
                  <c:v>0.193776666666667</c:v>
                </c:pt>
                <c:pt idx="26">
                  <c:v>0.193166666666667</c:v>
                </c:pt>
                <c:pt idx="27">
                  <c:v>0.193268333333333</c:v>
                </c:pt>
                <c:pt idx="28">
                  <c:v>0.194691666666667</c:v>
                </c:pt>
                <c:pt idx="29">
                  <c:v>0.193878333333333</c:v>
                </c:pt>
                <c:pt idx="30">
                  <c:v>0.194488333333333</c:v>
                </c:pt>
                <c:pt idx="31">
                  <c:v>0.194793333333333</c:v>
                </c:pt>
                <c:pt idx="32">
                  <c:v>0.19581</c:v>
                </c:pt>
                <c:pt idx="33">
                  <c:v>0.196826666666667</c:v>
                </c:pt>
                <c:pt idx="34">
                  <c:v>0.198148333333333</c:v>
                </c:pt>
                <c:pt idx="35">
                  <c:v>0.200181666666667</c:v>
                </c:pt>
                <c:pt idx="36">
                  <c:v>0.202113333333333</c:v>
                </c:pt>
                <c:pt idx="37">
                  <c:v>0.204045</c:v>
                </c:pt>
                <c:pt idx="38">
                  <c:v>0.207196666666667</c:v>
                </c:pt>
                <c:pt idx="39">
                  <c:v>0.210043333333333</c:v>
                </c:pt>
                <c:pt idx="40">
                  <c:v>0.213906666666667</c:v>
                </c:pt>
                <c:pt idx="41">
                  <c:v>0.21716</c:v>
                </c:pt>
                <c:pt idx="42">
                  <c:v>0.221836666666667</c:v>
                </c:pt>
                <c:pt idx="43">
                  <c:v>0.226513333333333</c:v>
                </c:pt>
                <c:pt idx="44">
                  <c:v>0.231393333333333</c:v>
                </c:pt>
                <c:pt idx="45">
                  <c:v>0.237595</c:v>
                </c:pt>
                <c:pt idx="46">
                  <c:v>0.243695</c:v>
                </c:pt>
                <c:pt idx="47">
                  <c:v>0.250201666666667</c:v>
                </c:pt>
                <c:pt idx="48">
                  <c:v>0.25803</c:v>
                </c:pt>
                <c:pt idx="49">
                  <c:v>0.265756666666667</c:v>
                </c:pt>
                <c:pt idx="50">
                  <c:v>0.274093333333333</c:v>
                </c:pt>
                <c:pt idx="51">
                  <c:v>0.283141666666667</c:v>
                </c:pt>
                <c:pt idx="52">
                  <c:v>0.292291666666667</c:v>
                </c:pt>
                <c:pt idx="53">
                  <c:v>0.302356666666667</c:v>
                </c:pt>
                <c:pt idx="54">
                  <c:v>0.312625</c:v>
                </c:pt>
                <c:pt idx="55">
                  <c:v>0.32391</c:v>
                </c:pt>
                <c:pt idx="56">
                  <c:v>0.334991666666667</c:v>
                </c:pt>
                <c:pt idx="57">
                  <c:v>0.347395</c:v>
                </c:pt>
                <c:pt idx="58">
                  <c:v>0.360001666666667</c:v>
                </c:pt>
                <c:pt idx="59">
                  <c:v>0.373015</c:v>
                </c:pt>
                <c:pt idx="60">
                  <c:v>0.386028333333333</c:v>
                </c:pt>
                <c:pt idx="61">
                  <c:v>0.400261666666667</c:v>
                </c:pt>
                <c:pt idx="62">
                  <c:v>0.414698333333333</c:v>
                </c:pt>
                <c:pt idx="63">
                  <c:v>0.429033333333333</c:v>
                </c:pt>
                <c:pt idx="64">
                  <c:v>0.444181666666667</c:v>
                </c:pt>
                <c:pt idx="65">
                  <c:v>0.459736666666667</c:v>
                </c:pt>
                <c:pt idx="66">
                  <c:v>0.475596666666667</c:v>
                </c:pt>
                <c:pt idx="67">
                  <c:v>0.491456666666667</c:v>
                </c:pt>
                <c:pt idx="68">
                  <c:v>0.507926666666667</c:v>
                </c:pt>
                <c:pt idx="69">
                  <c:v>0.524701666666667</c:v>
                </c:pt>
                <c:pt idx="70">
                  <c:v>0.541375</c:v>
                </c:pt>
                <c:pt idx="71">
                  <c:v>0.557845</c:v>
                </c:pt>
                <c:pt idx="72">
                  <c:v>0.57523</c:v>
                </c:pt>
                <c:pt idx="73">
                  <c:v>0.592106666666667</c:v>
                </c:pt>
                <c:pt idx="74">
                  <c:v>0.609695</c:v>
                </c:pt>
                <c:pt idx="75">
                  <c:v>0.626063333333333</c:v>
                </c:pt>
                <c:pt idx="76">
                  <c:v>0.643346666666667</c:v>
                </c:pt>
                <c:pt idx="77">
                  <c:v>0.660223333333333</c:v>
                </c:pt>
                <c:pt idx="78">
                  <c:v>0.676388333333333</c:v>
                </c:pt>
                <c:pt idx="79">
                  <c:v>0.69235</c:v>
                </c:pt>
                <c:pt idx="80">
                  <c:v>0.708006666666667</c:v>
                </c:pt>
                <c:pt idx="81">
                  <c:v>0.723561666666667</c:v>
                </c:pt>
                <c:pt idx="82">
                  <c:v>0.736575</c:v>
                </c:pt>
                <c:pt idx="83">
                  <c:v>0.751723333333333</c:v>
                </c:pt>
                <c:pt idx="84">
                  <c:v>0.764126666666667</c:v>
                </c:pt>
                <c:pt idx="85">
                  <c:v>0.77592</c:v>
                </c:pt>
                <c:pt idx="86">
                  <c:v>0.788526666666667</c:v>
                </c:pt>
                <c:pt idx="87">
                  <c:v>0.800218333333333</c:v>
                </c:pt>
                <c:pt idx="88">
                  <c:v>0.811503333333333</c:v>
                </c:pt>
                <c:pt idx="89">
                  <c:v>0.821771666666667</c:v>
                </c:pt>
                <c:pt idx="90">
                  <c:v>0.831836666666667</c:v>
                </c:pt>
                <c:pt idx="91">
                  <c:v>0.840986666666667</c:v>
                </c:pt>
                <c:pt idx="92">
                  <c:v>0.849526666666667</c:v>
                </c:pt>
                <c:pt idx="93">
                  <c:v>0.857558333333333</c:v>
                </c:pt>
                <c:pt idx="94">
                  <c:v>0.865285</c:v>
                </c:pt>
                <c:pt idx="95">
                  <c:v>0.872503333333333</c:v>
                </c:pt>
                <c:pt idx="96">
                  <c:v>0.879213333333333</c:v>
                </c:pt>
                <c:pt idx="97">
                  <c:v>0.884805</c:v>
                </c:pt>
                <c:pt idx="98">
                  <c:v>0.889786666666667</c:v>
                </c:pt>
                <c:pt idx="99">
                  <c:v>0.894666666666667</c:v>
                </c:pt>
                <c:pt idx="100">
                  <c:v>0.898428333333333</c:v>
                </c:pt>
                <c:pt idx="101">
                  <c:v>0.902088333333333</c:v>
                </c:pt>
                <c:pt idx="102">
                  <c:v>0.90463</c:v>
                </c:pt>
                <c:pt idx="103">
                  <c:v>0.906765</c:v>
                </c:pt>
                <c:pt idx="104">
                  <c:v>0.908086666666667</c:v>
                </c:pt>
                <c:pt idx="105">
                  <c:v>0.908798333333333</c:v>
                </c:pt>
                <c:pt idx="106">
                  <c:v>0.9089</c:v>
                </c:pt>
                <c:pt idx="107">
                  <c:v>0.90768</c:v>
                </c:pt>
                <c:pt idx="108">
                  <c:v>0.906765</c:v>
                </c:pt>
                <c:pt idx="109">
                  <c:v>0.905341666666667</c:v>
                </c:pt>
                <c:pt idx="110">
                  <c:v>0.903613333333333</c:v>
                </c:pt>
                <c:pt idx="111">
                  <c:v>0.90158</c:v>
                </c:pt>
                <c:pt idx="112">
                  <c:v>0.899851666666667</c:v>
                </c:pt>
                <c:pt idx="113">
                  <c:v>0.898326666666667</c:v>
                </c:pt>
                <c:pt idx="114">
                  <c:v>0.896903333333333</c:v>
                </c:pt>
                <c:pt idx="115">
                  <c:v>0.895988333333333</c:v>
                </c:pt>
                <c:pt idx="116">
                  <c:v>0.894971666666667</c:v>
                </c:pt>
                <c:pt idx="117">
                  <c:v>0.894971666666667</c:v>
                </c:pt>
                <c:pt idx="118">
                  <c:v>0.895175</c:v>
                </c:pt>
                <c:pt idx="119">
                  <c:v>0.895988333333333</c:v>
                </c:pt>
                <c:pt idx="120">
                  <c:v>0.897005</c:v>
                </c:pt>
                <c:pt idx="121">
                  <c:v>0.898835</c:v>
                </c:pt>
                <c:pt idx="122">
                  <c:v>0.900563333333333</c:v>
                </c:pt>
                <c:pt idx="123">
                  <c:v>0.904426666666667</c:v>
                </c:pt>
                <c:pt idx="124">
                  <c:v>0.907781666666667</c:v>
                </c:pt>
                <c:pt idx="125">
                  <c:v>0.910628333333333</c:v>
                </c:pt>
                <c:pt idx="126">
                  <c:v>0.913881666666667</c:v>
                </c:pt>
                <c:pt idx="127">
                  <c:v>0.917135</c:v>
                </c:pt>
                <c:pt idx="128">
                  <c:v>0.9211</c:v>
                </c:pt>
                <c:pt idx="129">
                  <c:v>0.924353333333333</c:v>
                </c:pt>
                <c:pt idx="130">
                  <c:v>0.927505</c:v>
                </c:pt>
                <c:pt idx="131">
                  <c:v>0.930961666666667</c:v>
                </c:pt>
                <c:pt idx="132">
                  <c:v>0.934113333333333</c:v>
                </c:pt>
                <c:pt idx="133">
                  <c:v>0.936756666666667</c:v>
                </c:pt>
                <c:pt idx="134">
                  <c:v>0.938586666666667</c:v>
                </c:pt>
                <c:pt idx="135">
                  <c:v>0.940416666666667</c:v>
                </c:pt>
                <c:pt idx="136">
                  <c:v>0.942043333333333</c:v>
                </c:pt>
                <c:pt idx="137">
                  <c:v>0.943466666666667</c:v>
                </c:pt>
                <c:pt idx="138">
                  <c:v>0.944585</c:v>
                </c:pt>
                <c:pt idx="139">
                  <c:v>0.944483333333333</c:v>
                </c:pt>
                <c:pt idx="140">
                  <c:v>0.945195</c:v>
                </c:pt>
                <c:pt idx="141">
                  <c:v>0.944076666666667</c:v>
                </c:pt>
                <c:pt idx="142">
                  <c:v>0.94306</c:v>
                </c:pt>
                <c:pt idx="143">
                  <c:v>0.941331666666667</c:v>
                </c:pt>
                <c:pt idx="144">
                  <c:v>0.93879</c:v>
                </c:pt>
                <c:pt idx="145">
                  <c:v>0.936553333333333</c:v>
                </c:pt>
                <c:pt idx="146">
                  <c:v>0.933706666666667</c:v>
                </c:pt>
                <c:pt idx="147">
                  <c:v>0.929945</c:v>
                </c:pt>
                <c:pt idx="148">
                  <c:v>0.925675</c:v>
                </c:pt>
                <c:pt idx="149">
                  <c:v>0.920795</c:v>
                </c:pt>
                <c:pt idx="150">
                  <c:v>0.915508333333333</c:v>
                </c:pt>
                <c:pt idx="151">
                  <c:v>0.91012</c:v>
                </c:pt>
                <c:pt idx="152">
                  <c:v>0.9028</c:v>
                </c:pt>
                <c:pt idx="153">
                  <c:v>0.895785</c:v>
                </c:pt>
                <c:pt idx="154">
                  <c:v>0.887753333333333</c:v>
                </c:pt>
                <c:pt idx="155">
                  <c:v>0.879925</c:v>
                </c:pt>
                <c:pt idx="156">
                  <c:v>0.870673333333333</c:v>
                </c:pt>
                <c:pt idx="157">
                  <c:v>0.860811666666667</c:v>
                </c:pt>
                <c:pt idx="158">
                  <c:v>0.850441666666667</c:v>
                </c:pt>
                <c:pt idx="159">
                  <c:v>0.839766666666667</c:v>
                </c:pt>
                <c:pt idx="160">
                  <c:v>0.827973333333333</c:v>
                </c:pt>
                <c:pt idx="161">
                  <c:v>0.815671666666667</c:v>
                </c:pt>
                <c:pt idx="162">
                  <c:v>0.803573333333333</c:v>
                </c:pt>
                <c:pt idx="163">
                  <c:v>0.791068333333333</c:v>
                </c:pt>
                <c:pt idx="164">
                  <c:v>0.778055</c:v>
                </c:pt>
                <c:pt idx="165">
                  <c:v>0.764736666666667</c:v>
                </c:pt>
                <c:pt idx="166">
                  <c:v>0.751723333333333</c:v>
                </c:pt>
                <c:pt idx="167">
                  <c:v>0.738201666666667</c:v>
                </c:pt>
                <c:pt idx="168">
                  <c:v>0.724985</c:v>
                </c:pt>
                <c:pt idx="169">
                  <c:v>0.711768333333333</c:v>
                </c:pt>
                <c:pt idx="170">
                  <c:v>0.69845</c:v>
                </c:pt>
                <c:pt idx="171">
                  <c:v>0.68564</c:v>
                </c:pt>
                <c:pt idx="172">
                  <c:v>0.67222</c:v>
                </c:pt>
                <c:pt idx="173">
                  <c:v>0.659613333333333</c:v>
                </c:pt>
                <c:pt idx="174">
                  <c:v>0.647515</c:v>
                </c:pt>
                <c:pt idx="175">
                  <c:v>0.635111666666667</c:v>
                </c:pt>
                <c:pt idx="176">
                  <c:v>0.623013333333333</c:v>
                </c:pt>
                <c:pt idx="177">
                  <c:v>0.611423333333333</c:v>
                </c:pt>
                <c:pt idx="178">
                  <c:v>0.599528333333333</c:v>
                </c:pt>
                <c:pt idx="179">
                  <c:v>0.58743</c:v>
                </c:pt>
                <c:pt idx="180">
                  <c:v>0.575535</c:v>
                </c:pt>
                <c:pt idx="181">
                  <c:v>0.563335</c:v>
                </c:pt>
                <c:pt idx="182">
                  <c:v>0.551338333333333</c:v>
                </c:pt>
                <c:pt idx="183">
                  <c:v>0.53863</c:v>
                </c:pt>
                <c:pt idx="184">
                  <c:v>0.526125</c:v>
                </c:pt>
                <c:pt idx="185">
                  <c:v>0.513416666666667</c:v>
                </c:pt>
                <c:pt idx="186">
                  <c:v>0.5002</c:v>
                </c:pt>
                <c:pt idx="187">
                  <c:v>0.486271666666667</c:v>
                </c:pt>
                <c:pt idx="188">
                  <c:v>0.472546666666667</c:v>
                </c:pt>
                <c:pt idx="189">
                  <c:v>0.457805</c:v>
                </c:pt>
                <c:pt idx="190">
                  <c:v>0.443165</c:v>
                </c:pt>
                <c:pt idx="191">
                  <c:v>0.427915</c:v>
                </c:pt>
                <c:pt idx="192">
                  <c:v>0.412665</c:v>
                </c:pt>
                <c:pt idx="193">
                  <c:v>0.396906666666667</c:v>
                </c:pt>
                <c:pt idx="194">
                  <c:v>0.381148333333333</c:v>
                </c:pt>
                <c:pt idx="195">
                  <c:v>0.365593333333333</c:v>
                </c:pt>
                <c:pt idx="196">
                  <c:v>0.349225</c:v>
                </c:pt>
                <c:pt idx="197">
                  <c:v>0.333263333333333</c:v>
                </c:pt>
                <c:pt idx="198">
                  <c:v>0.317301666666667</c:v>
                </c:pt>
                <c:pt idx="199">
                  <c:v>0.301441666666667</c:v>
                </c:pt>
                <c:pt idx="200">
                  <c:v>0.285581666666667</c:v>
                </c:pt>
                <c:pt idx="201">
                  <c:v>0.270331666666667</c:v>
                </c:pt>
                <c:pt idx="202">
                  <c:v>0.255081666666667</c:v>
                </c:pt>
                <c:pt idx="203">
                  <c:v>0.240543333333333</c:v>
                </c:pt>
                <c:pt idx="204">
                  <c:v>0.22631</c:v>
                </c:pt>
                <c:pt idx="205">
                  <c:v>0.21228</c:v>
                </c:pt>
                <c:pt idx="206">
                  <c:v>0.199266666666667</c:v>
                </c:pt>
                <c:pt idx="207">
                  <c:v>0.186355</c:v>
                </c:pt>
                <c:pt idx="208">
                  <c:v>0.17385</c:v>
                </c:pt>
                <c:pt idx="209">
                  <c:v>0.162158333333333</c:v>
                </c:pt>
                <c:pt idx="210">
                  <c:v>0.151178333333333</c:v>
                </c:pt>
                <c:pt idx="211">
                  <c:v>0.1403</c:v>
                </c:pt>
                <c:pt idx="212">
                  <c:v>0.130743333333333</c:v>
                </c:pt>
                <c:pt idx="213">
                  <c:v>0.121288333333333</c:v>
                </c:pt>
                <c:pt idx="214">
                  <c:v>0.112443333333333</c:v>
                </c:pt>
                <c:pt idx="215">
                  <c:v>0.104106666666667</c:v>
                </c:pt>
                <c:pt idx="216">
                  <c:v>0.0961766666666667</c:v>
                </c:pt>
                <c:pt idx="217">
                  <c:v>0.08906</c:v>
                </c:pt>
                <c:pt idx="218">
                  <c:v>0.0824516666666667</c:v>
                </c:pt>
                <c:pt idx="219">
                  <c:v>0.07625</c:v>
                </c:pt>
                <c:pt idx="220">
                  <c:v>0.0702516666666667</c:v>
                </c:pt>
                <c:pt idx="221">
                  <c:v>0.0650666666666667</c:v>
                </c:pt>
                <c:pt idx="222">
                  <c:v>0.05978</c:v>
                </c:pt>
                <c:pt idx="223">
                  <c:v>0.0553066666666667</c:v>
                </c:pt>
                <c:pt idx="224">
                  <c:v>0.0510366666666667</c:v>
                </c:pt>
                <c:pt idx="225">
                  <c:v>0.0470716666666667</c:v>
                </c:pt>
                <c:pt idx="226">
                  <c:v>0.0434116666666667</c:v>
                </c:pt>
                <c:pt idx="227">
                  <c:v>0.0400566666666667</c:v>
                </c:pt>
                <c:pt idx="228">
                  <c:v>0.0370066666666667</c:v>
                </c:pt>
                <c:pt idx="229">
                  <c:v>0.0342616666666667</c:v>
                </c:pt>
                <c:pt idx="230">
                  <c:v>0.0315166666666667</c:v>
                </c:pt>
                <c:pt idx="231">
                  <c:v>0.0290766666666667</c:v>
                </c:pt>
                <c:pt idx="232">
                  <c:v>0.0270433333333333</c:v>
                </c:pt>
                <c:pt idx="233">
                  <c:v>0.0249083333333333</c:v>
                </c:pt>
                <c:pt idx="234">
                  <c:v>0.0229766666666667</c:v>
                </c:pt>
                <c:pt idx="235">
                  <c:v>0.0212483333333333</c:v>
                </c:pt>
                <c:pt idx="236">
                  <c:v>0.019825</c:v>
                </c:pt>
                <c:pt idx="237">
                  <c:v>0.0185033333333333</c:v>
                </c:pt>
                <c:pt idx="238">
                  <c:v>0.01708</c:v>
                </c:pt>
                <c:pt idx="239">
                  <c:v>0.0159616666666667</c:v>
                </c:pt>
                <c:pt idx="240">
                  <c:v>0.014945</c:v>
                </c:pt>
                <c:pt idx="241">
                  <c:v>0.0139283333333333</c:v>
                </c:pt>
                <c:pt idx="242">
                  <c:v>0.013115</c:v>
                </c:pt>
                <c:pt idx="243">
                  <c:v>0.0124033333333333</c:v>
                </c:pt>
                <c:pt idx="244">
                  <c:v>0.0114883333333333</c:v>
                </c:pt>
                <c:pt idx="245">
                  <c:v>0.0107766666666667</c:v>
                </c:pt>
                <c:pt idx="246">
                  <c:v>0.01037</c:v>
                </c:pt>
                <c:pt idx="247">
                  <c:v>0.00996333333333333</c:v>
                </c:pt>
                <c:pt idx="248">
                  <c:v>0.00935333333333333</c:v>
                </c:pt>
                <c:pt idx="249">
                  <c:v>0.00904833333333333</c:v>
                </c:pt>
                <c:pt idx="250">
                  <c:v>0.008743333333333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Q$8</c:f>
              <c:strCache>
                <c:ptCount val="1"/>
                <c:pt idx="0">
                  <c:v>0.0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59</c:f>
              <c:numCache>
                <c:formatCode>General</c:formatCode>
                <c:ptCount val="2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</c:numCache>
            </c:numRef>
          </c:xVal>
          <c:yVal>
            <c:numRef>
              <c:f>data!$Q$9:$Q$259</c:f>
              <c:numCache>
                <c:formatCode>General</c:formatCode>
                <c:ptCount val="251"/>
                <c:pt idx="0">
                  <c:v>0.18717</c:v>
                </c:pt>
                <c:pt idx="1">
                  <c:v>0.18819</c:v>
                </c:pt>
                <c:pt idx="2">
                  <c:v>0.189108</c:v>
                </c:pt>
                <c:pt idx="3">
                  <c:v>0.190026</c:v>
                </c:pt>
                <c:pt idx="4">
                  <c:v>0.191046</c:v>
                </c:pt>
                <c:pt idx="5">
                  <c:v>0.191964</c:v>
                </c:pt>
                <c:pt idx="6">
                  <c:v>0.19227</c:v>
                </c:pt>
                <c:pt idx="7">
                  <c:v>0.19329</c:v>
                </c:pt>
                <c:pt idx="8">
                  <c:v>0.194004</c:v>
                </c:pt>
                <c:pt idx="9">
                  <c:v>0.194514</c:v>
                </c:pt>
                <c:pt idx="10">
                  <c:v>0.195126</c:v>
                </c:pt>
                <c:pt idx="11">
                  <c:v>0.195738</c:v>
                </c:pt>
                <c:pt idx="12">
                  <c:v>0.195738</c:v>
                </c:pt>
                <c:pt idx="13">
                  <c:v>0.196146</c:v>
                </c:pt>
                <c:pt idx="14">
                  <c:v>0.196146</c:v>
                </c:pt>
                <c:pt idx="15">
                  <c:v>0.196044</c:v>
                </c:pt>
                <c:pt idx="16">
                  <c:v>0.195534</c:v>
                </c:pt>
                <c:pt idx="17">
                  <c:v>0.195432</c:v>
                </c:pt>
                <c:pt idx="18">
                  <c:v>0.195024</c:v>
                </c:pt>
                <c:pt idx="19">
                  <c:v>0.195228</c:v>
                </c:pt>
                <c:pt idx="20">
                  <c:v>0.194412</c:v>
                </c:pt>
                <c:pt idx="21">
                  <c:v>0.194514</c:v>
                </c:pt>
                <c:pt idx="22">
                  <c:v>0.194106</c:v>
                </c:pt>
                <c:pt idx="23">
                  <c:v>0.193494</c:v>
                </c:pt>
                <c:pt idx="24">
                  <c:v>0.193188</c:v>
                </c:pt>
                <c:pt idx="25">
                  <c:v>0.19329</c:v>
                </c:pt>
                <c:pt idx="26">
                  <c:v>0.19329</c:v>
                </c:pt>
                <c:pt idx="27">
                  <c:v>0.192984</c:v>
                </c:pt>
                <c:pt idx="28">
                  <c:v>0.193596</c:v>
                </c:pt>
                <c:pt idx="29">
                  <c:v>0.192882</c:v>
                </c:pt>
                <c:pt idx="30">
                  <c:v>0.193392</c:v>
                </c:pt>
                <c:pt idx="31">
                  <c:v>0.194106</c:v>
                </c:pt>
                <c:pt idx="32">
                  <c:v>0.195228</c:v>
                </c:pt>
                <c:pt idx="33">
                  <c:v>0.196146</c:v>
                </c:pt>
                <c:pt idx="34">
                  <c:v>0.197574</c:v>
                </c:pt>
                <c:pt idx="35">
                  <c:v>0.199206</c:v>
                </c:pt>
                <c:pt idx="36">
                  <c:v>0.201042</c:v>
                </c:pt>
                <c:pt idx="37">
                  <c:v>0.203694</c:v>
                </c:pt>
                <c:pt idx="38">
                  <c:v>0.206244</c:v>
                </c:pt>
                <c:pt idx="39">
                  <c:v>0.209406</c:v>
                </c:pt>
                <c:pt idx="40">
                  <c:v>0.21267</c:v>
                </c:pt>
                <c:pt idx="41">
                  <c:v>0.216546</c:v>
                </c:pt>
                <c:pt idx="42">
                  <c:v>0.220626</c:v>
                </c:pt>
                <c:pt idx="43">
                  <c:v>0.225522</c:v>
                </c:pt>
                <c:pt idx="44">
                  <c:v>0.23052</c:v>
                </c:pt>
                <c:pt idx="45">
                  <c:v>0.236538</c:v>
                </c:pt>
                <c:pt idx="46">
                  <c:v>0.24276</c:v>
                </c:pt>
                <c:pt idx="47">
                  <c:v>0.249492</c:v>
                </c:pt>
                <c:pt idx="48">
                  <c:v>0.256734</c:v>
                </c:pt>
                <c:pt idx="49">
                  <c:v>0.264588</c:v>
                </c:pt>
                <c:pt idx="50">
                  <c:v>0.272442</c:v>
                </c:pt>
                <c:pt idx="51">
                  <c:v>0.281928</c:v>
                </c:pt>
                <c:pt idx="52">
                  <c:v>0.290802</c:v>
                </c:pt>
                <c:pt idx="53">
                  <c:v>0.300594</c:v>
                </c:pt>
                <c:pt idx="54">
                  <c:v>0.310896</c:v>
                </c:pt>
                <c:pt idx="55">
                  <c:v>0.321708</c:v>
                </c:pt>
                <c:pt idx="56">
                  <c:v>0.332724</c:v>
                </c:pt>
                <c:pt idx="57">
                  <c:v>0.34476</c:v>
                </c:pt>
                <c:pt idx="58">
                  <c:v>0.356898</c:v>
                </c:pt>
                <c:pt idx="59">
                  <c:v>0.369954</c:v>
                </c:pt>
                <c:pt idx="60">
                  <c:v>0.383214</c:v>
                </c:pt>
                <c:pt idx="61">
                  <c:v>0.396882</c:v>
                </c:pt>
                <c:pt idx="62">
                  <c:v>0.411366</c:v>
                </c:pt>
                <c:pt idx="63">
                  <c:v>0.42534</c:v>
                </c:pt>
                <c:pt idx="64">
                  <c:v>0.440436</c:v>
                </c:pt>
                <c:pt idx="65">
                  <c:v>0.455532</c:v>
                </c:pt>
                <c:pt idx="66">
                  <c:v>0.47124</c:v>
                </c:pt>
                <c:pt idx="67">
                  <c:v>0.486744</c:v>
                </c:pt>
                <c:pt idx="68">
                  <c:v>0.503166</c:v>
                </c:pt>
                <c:pt idx="69">
                  <c:v>0.519282</c:v>
                </c:pt>
                <c:pt idx="70">
                  <c:v>0.53601</c:v>
                </c:pt>
                <c:pt idx="71">
                  <c:v>0.55233</c:v>
                </c:pt>
                <c:pt idx="72">
                  <c:v>0.568956</c:v>
                </c:pt>
                <c:pt idx="73">
                  <c:v>0.586092</c:v>
                </c:pt>
                <c:pt idx="74">
                  <c:v>0.602412</c:v>
                </c:pt>
                <c:pt idx="75">
                  <c:v>0.619038</c:v>
                </c:pt>
                <c:pt idx="76">
                  <c:v>0.635868</c:v>
                </c:pt>
                <c:pt idx="77">
                  <c:v>0.652698</c:v>
                </c:pt>
                <c:pt idx="78">
                  <c:v>0.668304</c:v>
                </c:pt>
                <c:pt idx="79">
                  <c:v>0.68544</c:v>
                </c:pt>
                <c:pt idx="80">
                  <c:v>0.700332</c:v>
                </c:pt>
                <c:pt idx="81">
                  <c:v>0.714918</c:v>
                </c:pt>
                <c:pt idx="82">
                  <c:v>0.728688</c:v>
                </c:pt>
                <c:pt idx="83">
                  <c:v>0.742356</c:v>
                </c:pt>
                <c:pt idx="84">
                  <c:v>0.75327</c:v>
                </c:pt>
                <c:pt idx="85">
                  <c:v>0.766734</c:v>
                </c:pt>
                <c:pt idx="86">
                  <c:v>0.779586</c:v>
                </c:pt>
                <c:pt idx="87">
                  <c:v>0.790908</c:v>
                </c:pt>
                <c:pt idx="88">
                  <c:v>0.802332</c:v>
                </c:pt>
                <c:pt idx="89">
                  <c:v>0.812328</c:v>
                </c:pt>
                <c:pt idx="90">
                  <c:v>0.82212</c:v>
                </c:pt>
                <c:pt idx="91">
                  <c:v>0.831606</c:v>
                </c:pt>
                <c:pt idx="92">
                  <c:v>0.840276</c:v>
                </c:pt>
                <c:pt idx="93">
                  <c:v>0.847926</c:v>
                </c:pt>
                <c:pt idx="94">
                  <c:v>0.855678</c:v>
                </c:pt>
                <c:pt idx="95">
                  <c:v>0.862818</c:v>
                </c:pt>
                <c:pt idx="96">
                  <c:v>0.869244</c:v>
                </c:pt>
                <c:pt idx="97">
                  <c:v>0.874752</c:v>
                </c:pt>
                <c:pt idx="98">
                  <c:v>0.880158</c:v>
                </c:pt>
                <c:pt idx="99">
                  <c:v>0.884748</c:v>
                </c:pt>
                <c:pt idx="100">
                  <c:v>0.888726</c:v>
                </c:pt>
                <c:pt idx="101">
                  <c:v>0.892194</c:v>
                </c:pt>
                <c:pt idx="102">
                  <c:v>0.894948</c:v>
                </c:pt>
                <c:pt idx="103">
                  <c:v>0.896886</c:v>
                </c:pt>
                <c:pt idx="104">
                  <c:v>0.898314</c:v>
                </c:pt>
                <c:pt idx="105">
                  <c:v>0.899232</c:v>
                </c:pt>
                <c:pt idx="106">
                  <c:v>0.899436</c:v>
                </c:pt>
                <c:pt idx="107">
                  <c:v>0.89913</c:v>
                </c:pt>
                <c:pt idx="108">
                  <c:v>0.897804</c:v>
                </c:pt>
                <c:pt idx="109">
                  <c:v>0.89658</c:v>
                </c:pt>
                <c:pt idx="110">
                  <c:v>0.894846</c:v>
                </c:pt>
                <c:pt idx="111">
                  <c:v>0.893112</c:v>
                </c:pt>
                <c:pt idx="112">
                  <c:v>0.891786</c:v>
                </c:pt>
                <c:pt idx="113">
                  <c:v>0.890358</c:v>
                </c:pt>
                <c:pt idx="114">
                  <c:v>0.889236</c:v>
                </c:pt>
                <c:pt idx="115">
                  <c:v>0.88842</c:v>
                </c:pt>
                <c:pt idx="116">
                  <c:v>0.88791</c:v>
                </c:pt>
                <c:pt idx="117">
                  <c:v>0.888012</c:v>
                </c:pt>
                <c:pt idx="118">
                  <c:v>0.888522</c:v>
                </c:pt>
                <c:pt idx="119">
                  <c:v>0.88944</c:v>
                </c:pt>
                <c:pt idx="120">
                  <c:v>0.890562</c:v>
                </c:pt>
                <c:pt idx="121">
                  <c:v>0.8925</c:v>
                </c:pt>
                <c:pt idx="122">
                  <c:v>0.894438</c:v>
                </c:pt>
                <c:pt idx="123">
                  <c:v>0.899028</c:v>
                </c:pt>
                <c:pt idx="124">
                  <c:v>0.90168</c:v>
                </c:pt>
                <c:pt idx="125">
                  <c:v>0.904944</c:v>
                </c:pt>
                <c:pt idx="126">
                  <c:v>0.908412</c:v>
                </c:pt>
                <c:pt idx="127">
                  <c:v>0.912288</c:v>
                </c:pt>
                <c:pt idx="128">
                  <c:v>0.915756</c:v>
                </c:pt>
                <c:pt idx="129">
                  <c:v>0.919632</c:v>
                </c:pt>
                <c:pt idx="130">
                  <c:v>0.92259</c:v>
                </c:pt>
                <c:pt idx="131">
                  <c:v>0.926262</c:v>
                </c:pt>
                <c:pt idx="132">
                  <c:v>0.929016</c:v>
                </c:pt>
                <c:pt idx="133">
                  <c:v>0.932586</c:v>
                </c:pt>
                <c:pt idx="134">
                  <c:v>0.935034</c:v>
                </c:pt>
                <c:pt idx="135">
                  <c:v>0.93738</c:v>
                </c:pt>
                <c:pt idx="136">
                  <c:v>0.939114</c:v>
                </c:pt>
                <c:pt idx="137">
                  <c:v>0.94044</c:v>
                </c:pt>
                <c:pt idx="138">
                  <c:v>0.941562</c:v>
                </c:pt>
                <c:pt idx="139">
                  <c:v>0.941766</c:v>
                </c:pt>
                <c:pt idx="140">
                  <c:v>0.942888</c:v>
                </c:pt>
                <c:pt idx="141">
                  <c:v>0.94248</c:v>
                </c:pt>
                <c:pt idx="142">
                  <c:v>0.941868</c:v>
                </c:pt>
                <c:pt idx="143">
                  <c:v>0.94044</c:v>
                </c:pt>
                <c:pt idx="144">
                  <c:v>0.93891</c:v>
                </c:pt>
                <c:pt idx="145">
                  <c:v>0.936972</c:v>
                </c:pt>
                <c:pt idx="146">
                  <c:v>0.93432</c:v>
                </c:pt>
                <c:pt idx="147">
                  <c:v>0.931158</c:v>
                </c:pt>
                <c:pt idx="148">
                  <c:v>0.927486</c:v>
                </c:pt>
                <c:pt idx="149">
                  <c:v>0.9231</c:v>
                </c:pt>
                <c:pt idx="150">
                  <c:v>0.918306</c:v>
                </c:pt>
                <c:pt idx="151">
                  <c:v>0.913104</c:v>
                </c:pt>
                <c:pt idx="152">
                  <c:v>0.906984</c:v>
                </c:pt>
                <c:pt idx="153">
                  <c:v>0.900048</c:v>
                </c:pt>
                <c:pt idx="154">
                  <c:v>0.893112</c:v>
                </c:pt>
                <c:pt idx="155">
                  <c:v>0.88536</c:v>
                </c:pt>
                <c:pt idx="156">
                  <c:v>0.876588</c:v>
                </c:pt>
                <c:pt idx="157">
                  <c:v>0.867714</c:v>
                </c:pt>
                <c:pt idx="158">
                  <c:v>0.85782</c:v>
                </c:pt>
                <c:pt idx="159">
                  <c:v>0.847314</c:v>
                </c:pt>
                <c:pt idx="160">
                  <c:v>0.8364</c:v>
                </c:pt>
                <c:pt idx="161">
                  <c:v>0.825078</c:v>
                </c:pt>
                <c:pt idx="162">
                  <c:v>0.813144</c:v>
                </c:pt>
                <c:pt idx="163">
                  <c:v>0.800598</c:v>
                </c:pt>
                <c:pt idx="164">
                  <c:v>0.78846</c:v>
                </c:pt>
                <c:pt idx="165">
                  <c:v>0.775608</c:v>
                </c:pt>
                <c:pt idx="166">
                  <c:v>0.762756</c:v>
                </c:pt>
                <c:pt idx="167">
                  <c:v>0.749394</c:v>
                </c:pt>
                <c:pt idx="168">
                  <c:v>0.73695</c:v>
                </c:pt>
                <c:pt idx="169">
                  <c:v>0.72369</c:v>
                </c:pt>
                <c:pt idx="170">
                  <c:v>0.71094</c:v>
                </c:pt>
                <c:pt idx="171">
                  <c:v>0.697884</c:v>
                </c:pt>
                <c:pt idx="172">
                  <c:v>0.68493</c:v>
                </c:pt>
                <c:pt idx="173">
                  <c:v>0.672792</c:v>
                </c:pt>
                <c:pt idx="174">
                  <c:v>0.660348</c:v>
                </c:pt>
                <c:pt idx="175">
                  <c:v>0.648312</c:v>
                </c:pt>
                <c:pt idx="176">
                  <c:v>0.636174</c:v>
                </c:pt>
                <c:pt idx="177">
                  <c:v>0.62424</c:v>
                </c:pt>
                <c:pt idx="178">
                  <c:v>0.612408</c:v>
                </c:pt>
                <c:pt idx="179">
                  <c:v>0.600372</c:v>
                </c:pt>
                <c:pt idx="180">
                  <c:v>0.58854</c:v>
                </c:pt>
                <c:pt idx="181">
                  <c:v>0.5763</c:v>
                </c:pt>
                <c:pt idx="182">
                  <c:v>0.56406</c:v>
                </c:pt>
                <c:pt idx="183">
                  <c:v>0.55131</c:v>
                </c:pt>
                <c:pt idx="184">
                  <c:v>0.538764</c:v>
                </c:pt>
                <c:pt idx="185">
                  <c:v>0.525606</c:v>
                </c:pt>
                <c:pt idx="186">
                  <c:v>0.512448</c:v>
                </c:pt>
                <c:pt idx="187">
                  <c:v>0.498372</c:v>
                </c:pt>
                <c:pt idx="188">
                  <c:v>0.484296</c:v>
                </c:pt>
                <c:pt idx="189">
                  <c:v>0.469506</c:v>
                </c:pt>
                <c:pt idx="190">
                  <c:v>0.454614</c:v>
                </c:pt>
                <c:pt idx="191">
                  <c:v>0.439212</c:v>
                </c:pt>
                <c:pt idx="192">
                  <c:v>0.423708</c:v>
                </c:pt>
                <c:pt idx="193">
                  <c:v>0.407592</c:v>
                </c:pt>
                <c:pt idx="194">
                  <c:v>0.391272</c:v>
                </c:pt>
                <c:pt idx="195">
                  <c:v>0.375462</c:v>
                </c:pt>
                <c:pt idx="196">
                  <c:v>0.359346</c:v>
                </c:pt>
                <c:pt idx="197">
                  <c:v>0.342822</c:v>
                </c:pt>
                <c:pt idx="198">
                  <c:v>0.326298</c:v>
                </c:pt>
                <c:pt idx="199">
                  <c:v>0.310386</c:v>
                </c:pt>
                <c:pt idx="200">
                  <c:v>0.294372</c:v>
                </c:pt>
                <c:pt idx="201">
                  <c:v>0.278562</c:v>
                </c:pt>
                <c:pt idx="202">
                  <c:v>0.262854</c:v>
                </c:pt>
                <c:pt idx="203">
                  <c:v>0.248166</c:v>
                </c:pt>
                <c:pt idx="204">
                  <c:v>0.233478</c:v>
                </c:pt>
                <c:pt idx="205">
                  <c:v>0.2193</c:v>
                </c:pt>
                <c:pt idx="206">
                  <c:v>0.205734</c:v>
                </c:pt>
                <c:pt idx="207">
                  <c:v>0.192576</c:v>
                </c:pt>
                <c:pt idx="208">
                  <c:v>0.179826</c:v>
                </c:pt>
                <c:pt idx="209">
                  <c:v>0.16779</c:v>
                </c:pt>
                <c:pt idx="210">
                  <c:v>0.156366</c:v>
                </c:pt>
                <c:pt idx="211">
                  <c:v>0.145554</c:v>
                </c:pt>
                <c:pt idx="212">
                  <c:v>0.135456</c:v>
                </c:pt>
                <c:pt idx="213">
                  <c:v>0.125664</c:v>
                </c:pt>
                <c:pt idx="214">
                  <c:v>0.116586</c:v>
                </c:pt>
                <c:pt idx="215">
                  <c:v>0.107814</c:v>
                </c:pt>
                <c:pt idx="216">
                  <c:v>0.099756</c:v>
                </c:pt>
                <c:pt idx="217">
                  <c:v>0.092412</c:v>
                </c:pt>
                <c:pt idx="218">
                  <c:v>0.085374</c:v>
                </c:pt>
                <c:pt idx="219">
                  <c:v>0.079152</c:v>
                </c:pt>
                <c:pt idx="220">
                  <c:v>0.073032</c:v>
                </c:pt>
                <c:pt idx="221">
                  <c:v>0.06732</c:v>
                </c:pt>
                <c:pt idx="222">
                  <c:v>0.062118</c:v>
                </c:pt>
                <c:pt idx="223">
                  <c:v>0.057324</c:v>
                </c:pt>
                <c:pt idx="224">
                  <c:v>0.052938</c:v>
                </c:pt>
                <c:pt idx="225">
                  <c:v>0.048858</c:v>
                </c:pt>
                <c:pt idx="226">
                  <c:v>0.045186</c:v>
                </c:pt>
                <c:pt idx="227">
                  <c:v>0.041616</c:v>
                </c:pt>
                <c:pt idx="228">
                  <c:v>0.038454</c:v>
                </c:pt>
                <c:pt idx="229">
                  <c:v>0.035496</c:v>
                </c:pt>
                <c:pt idx="230">
                  <c:v>0.032844</c:v>
                </c:pt>
                <c:pt idx="231">
                  <c:v>0.030294</c:v>
                </c:pt>
                <c:pt idx="232">
                  <c:v>0.028152</c:v>
                </c:pt>
                <c:pt idx="233">
                  <c:v>0.025908</c:v>
                </c:pt>
                <c:pt idx="234">
                  <c:v>0.024174</c:v>
                </c:pt>
                <c:pt idx="235">
                  <c:v>0.022338</c:v>
                </c:pt>
                <c:pt idx="236">
                  <c:v>0.02091</c:v>
                </c:pt>
                <c:pt idx="237">
                  <c:v>0.019278</c:v>
                </c:pt>
                <c:pt idx="238">
                  <c:v>0.018054</c:v>
                </c:pt>
                <c:pt idx="239">
                  <c:v>0.016932</c:v>
                </c:pt>
                <c:pt idx="240">
                  <c:v>0.015606</c:v>
                </c:pt>
                <c:pt idx="241">
                  <c:v>0.014688</c:v>
                </c:pt>
                <c:pt idx="242">
                  <c:v>0.013668</c:v>
                </c:pt>
                <c:pt idx="243">
                  <c:v>0.013056</c:v>
                </c:pt>
                <c:pt idx="244">
                  <c:v>0.012138</c:v>
                </c:pt>
                <c:pt idx="245">
                  <c:v>0.011526</c:v>
                </c:pt>
                <c:pt idx="246">
                  <c:v>0.01071</c:v>
                </c:pt>
                <c:pt idx="247">
                  <c:v>0.010098</c:v>
                </c:pt>
                <c:pt idx="248">
                  <c:v>0.009588</c:v>
                </c:pt>
                <c:pt idx="249">
                  <c:v>0.00918</c:v>
                </c:pt>
                <c:pt idx="250">
                  <c:v>0.00877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R$8</c:f>
              <c:strCache>
                <c:ptCount val="1"/>
                <c:pt idx="0">
                  <c:v>0.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9:$A$259</c:f>
              <c:numCache>
                <c:formatCode>General</c:formatCode>
                <c:ptCount val="2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</c:numCache>
            </c:numRef>
          </c:xVal>
          <c:yVal>
            <c:numRef>
              <c:f>data!$R$9:$R$259</c:f>
              <c:numCache>
                <c:formatCode>General</c:formatCode>
                <c:ptCount val="251"/>
                <c:pt idx="0">
                  <c:v>0.188088666666667</c:v>
                </c:pt>
                <c:pt idx="1">
                  <c:v>0.189521333333333</c:v>
                </c:pt>
                <c:pt idx="2">
                  <c:v>0.190647</c:v>
                </c:pt>
                <c:pt idx="3">
                  <c:v>0.191056333333333</c:v>
                </c:pt>
                <c:pt idx="4">
                  <c:v>0.192284333333333</c:v>
                </c:pt>
                <c:pt idx="5">
                  <c:v>0.192796</c:v>
                </c:pt>
                <c:pt idx="6">
                  <c:v>0.193819333333333</c:v>
                </c:pt>
                <c:pt idx="7">
                  <c:v>0.194535666666667</c:v>
                </c:pt>
                <c:pt idx="8">
                  <c:v>0.195252</c:v>
                </c:pt>
                <c:pt idx="9">
                  <c:v>0.195968333333333</c:v>
                </c:pt>
                <c:pt idx="10">
                  <c:v>0.196275333333333</c:v>
                </c:pt>
                <c:pt idx="11">
                  <c:v>0.19648</c:v>
                </c:pt>
                <c:pt idx="12">
                  <c:v>0.197094</c:v>
                </c:pt>
                <c:pt idx="13">
                  <c:v>0.197196333333333</c:v>
                </c:pt>
                <c:pt idx="14">
                  <c:v>0.196991666666667</c:v>
                </c:pt>
                <c:pt idx="15">
                  <c:v>0.196889333333333</c:v>
                </c:pt>
                <c:pt idx="16">
                  <c:v>0.196684666666667</c:v>
                </c:pt>
                <c:pt idx="17">
                  <c:v>0.197094</c:v>
                </c:pt>
                <c:pt idx="18">
                  <c:v>0.196173</c:v>
                </c:pt>
                <c:pt idx="19">
                  <c:v>0.196377666666667</c:v>
                </c:pt>
                <c:pt idx="20">
                  <c:v>0.195661333333333</c:v>
                </c:pt>
                <c:pt idx="21">
                  <c:v>0.195252</c:v>
                </c:pt>
                <c:pt idx="22">
                  <c:v>0.195149666666667</c:v>
                </c:pt>
                <c:pt idx="23">
                  <c:v>0.194535666666667</c:v>
                </c:pt>
                <c:pt idx="24">
                  <c:v>0.194228666666667</c:v>
                </c:pt>
                <c:pt idx="25">
                  <c:v>0.194228666666667</c:v>
                </c:pt>
                <c:pt idx="26">
                  <c:v>0.193819333333333</c:v>
                </c:pt>
                <c:pt idx="27">
                  <c:v>0.193819333333333</c:v>
                </c:pt>
                <c:pt idx="28">
                  <c:v>0.194740333333333</c:v>
                </c:pt>
                <c:pt idx="29">
                  <c:v>0.194024</c:v>
                </c:pt>
                <c:pt idx="30">
                  <c:v>0.194638</c:v>
                </c:pt>
                <c:pt idx="31">
                  <c:v>0.195149666666667</c:v>
                </c:pt>
                <c:pt idx="32">
                  <c:v>0.195559</c:v>
                </c:pt>
                <c:pt idx="33">
                  <c:v>0.196787</c:v>
                </c:pt>
                <c:pt idx="34">
                  <c:v>0.198015</c:v>
                </c:pt>
                <c:pt idx="35">
                  <c:v>0.199754666666667</c:v>
                </c:pt>
                <c:pt idx="36">
                  <c:v>0.201596666666667</c:v>
                </c:pt>
                <c:pt idx="37">
                  <c:v>0.204052666666667</c:v>
                </c:pt>
                <c:pt idx="38">
                  <c:v>0.206815666666667</c:v>
                </c:pt>
                <c:pt idx="39">
                  <c:v>0.209783333333333</c:v>
                </c:pt>
                <c:pt idx="40">
                  <c:v>0.213058</c:v>
                </c:pt>
                <c:pt idx="41">
                  <c:v>0.217151333333333</c:v>
                </c:pt>
                <c:pt idx="42">
                  <c:v>0.221244666666667</c:v>
                </c:pt>
                <c:pt idx="43">
                  <c:v>0.225747333333333</c:v>
                </c:pt>
                <c:pt idx="44">
                  <c:v>0.230966333333333</c:v>
                </c:pt>
                <c:pt idx="45">
                  <c:v>0.236185333333333</c:v>
                </c:pt>
                <c:pt idx="46">
                  <c:v>0.242632333333333</c:v>
                </c:pt>
                <c:pt idx="47">
                  <c:v>0.249284</c:v>
                </c:pt>
                <c:pt idx="48">
                  <c:v>0.256549666666667</c:v>
                </c:pt>
                <c:pt idx="49">
                  <c:v>0.264327</c:v>
                </c:pt>
                <c:pt idx="50">
                  <c:v>0.272206666666667</c:v>
                </c:pt>
                <c:pt idx="51">
                  <c:v>0.281314333333333</c:v>
                </c:pt>
                <c:pt idx="52">
                  <c:v>0.290319666666667</c:v>
                </c:pt>
                <c:pt idx="53">
                  <c:v>0.300143666666667</c:v>
                </c:pt>
                <c:pt idx="54">
                  <c:v>0.31007</c:v>
                </c:pt>
                <c:pt idx="55">
                  <c:v>0.320917333333333</c:v>
                </c:pt>
                <c:pt idx="56">
                  <c:v>0.331867</c:v>
                </c:pt>
                <c:pt idx="57">
                  <c:v>0.343737666666667</c:v>
                </c:pt>
                <c:pt idx="58">
                  <c:v>0.355915333333333</c:v>
                </c:pt>
                <c:pt idx="59">
                  <c:v>0.368604666666667</c:v>
                </c:pt>
                <c:pt idx="60">
                  <c:v>0.381396333333333</c:v>
                </c:pt>
                <c:pt idx="61">
                  <c:v>0.395211333333333</c:v>
                </c:pt>
                <c:pt idx="62">
                  <c:v>0.409128666666667</c:v>
                </c:pt>
                <c:pt idx="63">
                  <c:v>0.423455333333333</c:v>
                </c:pt>
                <c:pt idx="64">
                  <c:v>0.437782</c:v>
                </c:pt>
                <c:pt idx="65">
                  <c:v>0.453234333333333</c:v>
                </c:pt>
                <c:pt idx="66">
                  <c:v>0.468277333333333</c:v>
                </c:pt>
                <c:pt idx="67">
                  <c:v>0.483627333333333</c:v>
                </c:pt>
                <c:pt idx="68">
                  <c:v>0.500000666666667</c:v>
                </c:pt>
                <c:pt idx="69">
                  <c:v>0.51576</c:v>
                </c:pt>
                <c:pt idx="70">
                  <c:v>0.532133333333333</c:v>
                </c:pt>
                <c:pt idx="71">
                  <c:v>0.547892666666667</c:v>
                </c:pt>
                <c:pt idx="72">
                  <c:v>0.565084666666667</c:v>
                </c:pt>
                <c:pt idx="73">
                  <c:v>0.581253333333333</c:v>
                </c:pt>
                <c:pt idx="74">
                  <c:v>0.597729</c:v>
                </c:pt>
                <c:pt idx="75">
                  <c:v>0.614102333333333</c:v>
                </c:pt>
                <c:pt idx="76">
                  <c:v>0.630373333333333</c:v>
                </c:pt>
                <c:pt idx="77">
                  <c:v>0.647156</c:v>
                </c:pt>
                <c:pt idx="78">
                  <c:v>0.662710666666667</c:v>
                </c:pt>
                <c:pt idx="79">
                  <c:v>0.679186333333333</c:v>
                </c:pt>
                <c:pt idx="80">
                  <c:v>0.693615333333333</c:v>
                </c:pt>
                <c:pt idx="81">
                  <c:v>0.708556</c:v>
                </c:pt>
                <c:pt idx="82">
                  <c:v>0.721961666666667</c:v>
                </c:pt>
                <c:pt idx="83">
                  <c:v>0.735469666666667</c:v>
                </c:pt>
                <c:pt idx="84">
                  <c:v>0.748261333333333</c:v>
                </c:pt>
                <c:pt idx="85">
                  <c:v>0.759108666666667</c:v>
                </c:pt>
                <c:pt idx="86">
                  <c:v>0.771491</c:v>
                </c:pt>
                <c:pt idx="87">
                  <c:v>0.783054666666667</c:v>
                </c:pt>
                <c:pt idx="88">
                  <c:v>0.793902</c:v>
                </c:pt>
                <c:pt idx="89">
                  <c:v>0.803726</c:v>
                </c:pt>
                <c:pt idx="90">
                  <c:v>0.813959333333333</c:v>
                </c:pt>
                <c:pt idx="91">
                  <c:v>0.82276</c:v>
                </c:pt>
                <c:pt idx="92">
                  <c:v>0.831560666666667</c:v>
                </c:pt>
                <c:pt idx="93">
                  <c:v>0.839133333333333</c:v>
                </c:pt>
                <c:pt idx="94">
                  <c:v>0.846706</c:v>
                </c:pt>
                <c:pt idx="95">
                  <c:v>0.853767</c:v>
                </c:pt>
                <c:pt idx="96">
                  <c:v>0.860214</c:v>
                </c:pt>
                <c:pt idx="97">
                  <c:v>0.865433</c:v>
                </c:pt>
                <c:pt idx="98">
                  <c:v>0.870652</c:v>
                </c:pt>
                <c:pt idx="99">
                  <c:v>0.875359333333333</c:v>
                </c:pt>
                <c:pt idx="100">
                  <c:v>0.879248</c:v>
                </c:pt>
                <c:pt idx="101">
                  <c:v>0.883034333333333</c:v>
                </c:pt>
                <c:pt idx="102">
                  <c:v>0.885490333333333</c:v>
                </c:pt>
                <c:pt idx="103">
                  <c:v>0.887741666666667</c:v>
                </c:pt>
                <c:pt idx="104">
                  <c:v>0.889379</c:v>
                </c:pt>
                <c:pt idx="105">
                  <c:v>0.889993</c:v>
                </c:pt>
                <c:pt idx="106">
                  <c:v>0.8903</c:v>
                </c:pt>
                <c:pt idx="107">
                  <c:v>0.890095333333333</c:v>
                </c:pt>
                <c:pt idx="108">
                  <c:v>0.888969666666667</c:v>
                </c:pt>
                <c:pt idx="109">
                  <c:v>0.888048666666667</c:v>
                </c:pt>
                <c:pt idx="110">
                  <c:v>0.886718333333333</c:v>
                </c:pt>
                <c:pt idx="111">
                  <c:v>0.885183333333333</c:v>
                </c:pt>
                <c:pt idx="112">
                  <c:v>0.884057666666667</c:v>
                </c:pt>
                <c:pt idx="113">
                  <c:v>0.882625</c:v>
                </c:pt>
                <c:pt idx="114">
                  <c:v>0.881397</c:v>
                </c:pt>
                <c:pt idx="115">
                  <c:v>0.880680666666667</c:v>
                </c:pt>
                <c:pt idx="116">
                  <c:v>0.880476</c:v>
                </c:pt>
                <c:pt idx="117">
                  <c:v>0.880680666666667</c:v>
                </c:pt>
                <c:pt idx="118">
                  <c:v>0.880885333333333</c:v>
                </c:pt>
                <c:pt idx="119">
                  <c:v>0.882011</c:v>
                </c:pt>
                <c:pt idx="120">
                  <c:v>0.883443666666667</c:v>
                </c:pt>
                <c:pt idx="121">
                  <c:v>0.885285666666667</c:v>
                </c:pt>
                <c:pt idx="122">
                  <c:v>0.887639333333333</c:v>
                </c:pt>
                <c:pt idx="123">
                  <c:v>0.891835</c:v>
                </c:pt>
                <c:pt idx="124">
                  <c:v>0.895007333333333</c:v>
                </c:pt>
                <c:pt idx="125">
                  <c:v>0.898282</c:v>
                </c:pt>
                <c:pt idx="126">
                  <c:v>0.901352</c:v>
                </c:pt>
                <c:pt idx="127">
                  <c:v>0.905138333333333</c:v>
                </c:pt>
                <c:pt idx="128">
                  <c:v>0.908822333333333</c:v>
                </c:pt>
                <c:pt idx="129">
                  <c:v>0.913120333333333</c:v>
                </c:pt>
                <c:pt idx="130">
                  <c:v>0.917009</c:v>
                </c:pt>
                <c:pt idx="131">
                  <c:v>0.920488333333333</c:v>
                </c:pt>
                <c:pt idx="132">
                  <c:v>0.923046666666667</c:v>
                </c:pt>
                <c:pt idx="133">
                  <c:v>0.92714</c:v>
                </c:pt>
                <c:pt idx="134">
                  <c:v>0.929493666666667</c:v>
                </c:pt>
                <c:pt idx="135">
                  <c:v>0.931847333333333</c:v>
                </c:pt>
                <c:pt idx="136">
                  <c:v>0.933791666666667</c:v>
                </c:pt>
                <c:pt idx="137">
                  <c:v>0.936247666666667</c:v>
                </c:pt>
                <c:pt idx="138">
                  <c:v>0.937168666666667</c:v>
                </c:pt>
                <c:pt idx="139">
                  <c:v>0.938089666666667</c:v>
                </c:pt>
                <c:pt idx="140">
                  <c:v>0.939113</c:v>
                </c:pt>
                <c:pt idx="141">
                  <c:v>0.939317666666667</c:v>
                </c:pt>
                <c:pt idx="142">
                  <c:v>0.938601333333333</c:v>
                </c:pt>
                <c:pt idx="143">
                  <c:v>0.938601333333333</c:v>
                </c:pt>
                <c:pt idx="144">
                  <c:v>0.937168666666667</c:v>
                </c:pt>
                <c:pt idx="145">
                  <c:v>0.935122</c:v>
                </c:pt>
                <c:pt idx="146">
                  <c:v>0.932973</c:v>
                </c:pt>
                <c:pt idx="147">
                  <c:v>0.930517</c:v>
                </c:pt>
                <c:pt idx="148">
                  <c:v>0.927344666666667</c:v>
                </c:pt>
                <c:pt idx="149">
                  <c:v>0.923251333333333</c:v>
                </c:pt>
                <c:pt idx="150">
                  <c:v>0.919362666666667</c:v>
                </c:pt>
                <c:pt idx="151">
                  <c:v>0.914553</c:v>
                </c:pt>
                <c:pt idx="152">
                  <c:v>0.90872</c:v>
                </c:pt>
                <c:pt idx="153">
                  <c:v>0.902989333333333</c:v>
                </c:pt>
                <c:pt idx="154">
                  <c:v>0.896133</c:v>
                </c:pt>
                <c:pt idx="155">
                  <c:v>0.888765</c:v>
                </c:pt>
                <c:pt idx="156">
                  <c:v>0.880987666666667</c:v>
                </c:pt>
                <c:pt idx="157">
                  <c:v>0.872084666666667</c:v>
                </c:pt>
                <c:pt idx="158">
                  <c:v>0.863079333333333</c:v>
                </c:pt>
                <c:pt idx="159">
                  <c:v>0.853255333333333</c:v>
                </c:pt>
                <c:pt idx="160">
                  <c:v>0.842715</c:v>
                </c:pt>
                <c:pt idx="161">
                  <c:v>0.831663</c:v>
                </c:pt>
                <c:pt idx="162">
                  <c:v>0.820815666666667</c:v>
                </c:pt>
                <c:pt idx="163">
                  <c:v>0.808638</c:v>
                </c:pt>
                <c:pt idx="164">
                  <c:v>0.796665</c:v>
                </c:pt>
                <c:pt idx="165">
                  <c:v>0.784385</c:v>
                </c:pt>
                <c:pt idx="166">
                  <c:v>0.771900333333333</c:v>
                </c:pt>
                <c:pt idx="167">
                  <c:v>0.759108666666667</c:v>
                </c:pt>
                <c:pt idx="168">
                  <c:v>0.746726333333333</c:v>
                </c:pt>
                <c:pt idx="169">
                  <c:v>0.733832333333333</c:v>
                </c:pt>
                <c:pt idx="170">
                  <c:v>0.721245333333333</c:v>
                </c:pt>
                <c:pt idx="171">
                  <c:v>0.708556</c:v>
                </c:pt>
                <c:pt idx="172">
                  <c:v>0.695969</c:v>
                </c:pt>
                <c:pt idx="173">
                  <c:v>0.683996</c:v>
                </c:pt>
                <c:pt idx="174">
                  <c:v>0.671716</c:v>
                </c:pt>
                <c:pt idx="175">
                  <c:v>0.659845333333333</c:v>
                </c:pt>
                <c:pt idx="176">
                  <c:v>0.647872333333333</c:v>
                </c:pt>
                <c:pt idx="177">
                  <c:v>0.636411</c:v>
                </c:pt>
                <c:pt idx="178">
                  <c:v>0.624335666666667</c:v>
                </c:pt>
                <c:pt idx="179">
                  <c:v>0.612567333333333</c:v>
                </c:pt>
                <c:pt idx="180">
                  <c:v>0.600696666666667</c:v>
                </c:pt>
                <c:pt idx="181">
                  <c:v>0.588621333333333</c:v>
                </c:pt>
                <c:pt idx="182">
                  <c:v>0.576341333333333</c:v>
                </c:pt>
                <c:pt idx="183">
                  <c:v>0.563959</c:v>
                </c:pt>
                <c:pt idx="184">
                  <c:v>0.550962666666667</c:v>
                </c:pt>
                <c:pt idx="185">
                  <c:v>0.538068666666667</c:v>
                </c:pt>
                <c:pt idx="186">
                  <c:v>0.524765333333333</c:v>
                </c:pt>
                <c:pt idx="187">
                  <c:v>0.510438666666667</c:v>
                </c:pt>
                <c:pt idx="188">
                  <c:v>0.496316666666667</c:v>
                </c:pt>
                <c:pt idx="189">
                  <c:v>0.481683</c:v>
                </c:pt>
                <c:pt idx="190">
                  <c:v>0.466435333333333</c:v>
                </c:pt>
                <c:pt idx="191">
                  <c:v>0.450573666666667</c:v>
                </c:pt>
                <c:pt idx="192">
                  <c:v>0.435019</c:v>
                </c:pt>
                <c:pt idx="193">
                  <c:v>0.419055</c:v>
                </c:pt>
                <c:pt idx="194">
                  <c:v>0.402272333333333</c:v>
                </c:pt>
                <c:pt idx="195">
                  <c:v>0.386103666666667</c:v>
                </c:pt>
                <c:pt idx="196">
                  <c:v>0.369525666666667</c:v>
                </c:pt>
                <c:pt idx="197">
                  <c:v>0.352845333333333</c:v>
                </c:pt>
                <c:pt idx="198">
                  <c:v>0.336062666666667</c:v>
                </c:pt>
                <c:pt idx="199">
                  <c:v>0.319791666666667</c:v>
                </c:pt>
                <c:pt idx="200">
                  <c:v>0.303316</c:v>
                </c:pt>
                <c:pt idx="201">
                  <c:v>0.287249666666667</c:v>
                </c:pt>
                <c:pt idx="202">
                  <c:v>0.271183333333333</c:v>
                </c:pt>
                <c:pt idx="203">
                  <c:v>0.255935666666667</c:v>
                </c:pt>
                <c:pt idx="204">
                  <c:v>0.240790333333333</c:v>
                </c:pt>
                <c:pt idx="205">
                  <c:v>0.226054333333333</c:v>
                </c:pt>
                <c:pt idx="206">
                  <c:v>0.212034666666667</c:v>
                </c:pt>
                <c:pt idx="207">
                  <c:v>0.198629</c:v>
                </c:pt>
                <c:pt idx="208">
                  <c:v>0.185632666666667</c:v>
                </c:pt>
                <c:pt idx="209">
                  <c:v>0.172943333333333</c:v>
                </c:pt>
                <c:pt idx="210">
                  <c:v>0.161584333333333</c:v>
                </c:pt>
                <c:pt idx="211">
                  <c:v>0.150225333333333</c:v>
                </c:pt>
                <c:pt idx="212">
                  <c:v>0.139582666666667</c:v>
                </c:pt>
                <c:pt idx="213">
                  <c:v>0.129554</c:v>
                </c:pt>
                <c:pt idx="214">
                  <c:v>0.120344</c:v>
                </c:pt>
                <c:pt idx="215">
                  <c:v>0.111543333333333</c:v>
                </c:pt>
                <c:pt idx="216">
                  <c:v>0.103152</c:v>
                </c:pt>
                <c:pt idx="217">
                  <c:v>0.095477</c:v>
                </c:pt>
                <c:pt idx="218">
                  <c:v>0.0882113333333333</c:v>
                </c:pt>
                <c:pt idx="219">
                  <c:v>0.081662</c:v>
                </c:pt>
                <c:pt idx="220">
                  <c:v>0.0753173333333333</c:v>
                </c:pt>
                <c:pt idx="221">
                  <c:v>0.0697913333333333</c:v>
                </c:pt>
                <c:pt idx="222">
                  <c:v>0.0642653333333333</c:v>
                </c:pt>
                <c:pt idx="223">
                  <c:v>0.0593533333333333</c:v>
                </c:pt>
                <c:pt idx="224">
                  <c:v>0.054646</c:v>
                </c:pt>
                <c:pt idx="225">
                  <c:v>0.0505526666666667</c:v>
                </c:pt>
                <c:pt idx="226">
                  <c:v>0.0468686666666667</c:v>
                </c:pt>
                <c:pt idx="227">
                  <c:v>0.0428776666666667</c:v>
                </c:pt>
                <c:pt idx="228">
                  <c:v>0.0400123333333333</c:v>
                </c:pt>
                <c:pt idx="229">
                  <c:v>0.0369423333333333</c:v>
                </c:pt>
                <c:pt idx="230">
                  <c:v>0.0341793333333333</c:v>
                </c:pt>
                <c:pt idx="231">
                  <c:v>0.0314163333333333</c:v>
                </c:pt>
                <c:pt idx="232">
                  <c:v>0.0290626666666667</c:v>
                </c:pt>
                <c:pt idx="233">
                  <c:v>0.0268113333333333</c:v>
                </c:pt>
                <c:pt idx="234">
                  <c:v>0.0249693333333333</c:v>
                </c:pt>
                <c:pt idx="235">
                  <c:v>0.0229226666666667</c:v>
                </c:pt>
                <c:pt idx="236">
                  <c:v>0.02149</c:v>
                </c:pt>
                <c:pt idx="237">
                  <c:v>0.0200573333333333</c:v>
                </c:pt>
                <c:pt idx="238">
                  <c:v>0.0186246666666667</c:v>
                </c:pt>
                <c:pt idx="239">
                  <c:v>0.0176013333333333</c:v>
                </c:pt>
                <c:pt idx="240">
                  <c:v>0.016578</c:v>
                </c:pt>
                <c:pt idx="241">
                  <c:v>0.01535</c:v>
                </c:pt>
                <c:pt idx="242">
                  <c:v>0.0146336666666667</c:v>
                </c:pt>
                <c:pt idx="243">
                  <c:v>0.0137126666666667</c:v>
                </c:pt>
                <c:pt idx="244">
                  <c:v>0.012894</c:v>
                </c:pt>
                <c:pt idx="245">
                  <c:v>0.01228</c:v>
                </c:pt>
                <c:pt idx="246">
                  <c:v>0.0114613333333333</c:v>
                </c:pt>
                <c:pt idx="247">
                  <c:v>0.0112566666666667</c:v>
                </c:pt>
                <c:pt idx="248">
                  <c:v>0.010438</c:v>
                </c:pt>
                <c:pt idx="249">
                  <c:v>0.010131</c:v>
                </c:pt>
                <c:pt idx="250">
                  <c:v>0.009517</c:v>
                </c:pt>
              </c:numCache>
            </c:numRef>
          </c:yVal>
          <c:smooth val="1"/>
        </c:ser>
        <c:axId val="73083160"/>
        <c:axId val="51878371"/>
      </c:scatterChart>
      <c:valAx>
        <c:axId val="73083160"/>
        <c:scaling>
          <c:orientation val="minMax"/>
          <c:max val="55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78371"/>
        <c:crossesAt val="0"/>
        <c:crossBetween val="midCat"/>
        <c:majorUnit val="50"/>
      </c:valAx>
      <c:valAx>
        <c:axId val="51878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83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1" t="n">
        <v>3.72E-005</v>
      </c>
    </row>
    <row r="4" customFormat="false" ht="12.75" hidden="false" customHeight="false" outlineLevel="0" collapsed="false">
      <c r="A4" s="0" t="s">
        <v>3</v>
      </c>
      <c r="B4" s="1" t="n">
        <v>0.0351</v>
      </c>
    </row>
    <row r="5" customFormat="false" ht="12.75" hidden="false" customHeight="false" outlineLevel="0" collapsed="false">
      <c r="A5" s="0" t="s">
        <v>4</v>
      </c>
      <c r="B5" s="1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  <c r="K7" s="0" t="s">
        <v>8</v>
      </c>
    </row>
    <row r="8" customFormat="false" ht="12.75" hidden="false" customHeight="false" outlineLevel="0" collapsed="false">
      <c r="A8" s="0" t="s">
        <v>9</v>
      </c>
      <c r="B8" s="0" t="n">
        <v>0</v>
      </c>
      <c r="C8" s="0" t="n">
        <v>0.01</v>
      </c>
      <c r="D8" s="0" t="n">
        <v>0.02</v>
      </c>
      <c r="E8" s="0" t="n">
        <v>0.03</v>
      </c>
      <c r="F8" s="0" t="n">
        <v>0.04</v>
      </c>
      <c r="G8" s="0" t="n">
        <v>0.05</v>
      </c>
      <c r="H8" s="0" t="n">
        <v>0.06</v>
      </c>
      <c r="I8" s="0" t="n">
        <v>0.07</v>
      </c>
      <c r="K8" s="0" t="n">
        <v>0</v>
      </c>
      <c r="L8" s="0" t="n">
        <v>0.01</v>
      </c>
      <c r="M8" s="0" t="n">
        <v>0.02</v>
      </c>
      <c r="N8" s="0" t="n">
        <v>0.03</v>
      </c>
      <c r="O8" s="0" t="n">
        <v>0.04</v>
      </c>
      <c r="P8" s="0" t="n">
        <v>0.05</v>
      </c>
      <c r="Q8" s="0" t="n">
        <v>0.06</v>
      </c>
      <c r="R8" s="0" t="n">
        <v>0.07</v>
      </c>
    </row>
    <row r="9" customFormat="false" ht="12.75" hidden="false" customHeight="false" outlineLevel="0" collapsed="false">
      <c r="A9" s="0" t="n">
        <v>300</v>
      </c>
      <c r="B9" s="0" t="n">
        <v>0.1778</v>
      </c>
      <c r="C9" s="0" t="n">
        <v>0.1825</v>
      </c>
      <c r="D9" s="0" t="n">
        <v>0.1826</v>
      </c>
      <c r="E9" s="0" t="n">
        <v>0.1822</v>
      </c>
      <c r="F9" s="0" t="n">
        <v>0.1841</v>
      </c>
      <c r="G9" s="0" t="n">
        <v>0.184</v>
      </c>
      <c r="H9" s="0" t="n">
        <v>0.1835</v>
      </c>
      <c r="I9" s="0" t="n">
        <v>0.1838</v>
      </c>
      <c r="K9" s="0" t="n">
        <f aca="false">B9*(K$8+3)/3</f>
        <v>0.1778</v>
      </c>
      <c r="L9" s="0" t="n">
        <f aca="false">C9*(L$8+3)/3</f>
        <v>0.183108333333333</v>
      </c>
      <c r="M9" s="0" t="n">
        <f aca="false">D9*(M$8+3)/3</f>
        <v>0.183817333333333</v>
      </c>
      <c r="N9" s="0" t="n">
        <f aca="false">E9*(N$8+3)/3</f>
        <v>0.184022</v>
      </c>
      <c r="O9" s="0" t="n">
        <f aca="false">F9*(O$8+3)/3</f>
        <v>0.186554666666667</v>
      </c>
      <c r="P9" s="0" t="n">
        <f aca="false">G9*(P$8+3)/3</f>
        <v>0.187066666666667</v>
      </c>
      <c r="Q9" s="0" t="n">
        <f aca="false">H9*(Q$8+3)/3</f>
        <v>0.18717</v>
      </c>
      <c r="R9" s="0" t="n">
        <f aca="false">I9*(R$8+3)/3</f>
        <v>0.188088666666667</v>
      </c>
    </row>
    <row r="10" customFormat="false" ht="12.75" hidden="false" customHeight="false" outlineLevel="0" collapsed="false">
      <c r="A10" s="0" t="n">
        <v>301</v>
      </c>
      <c r="B10" s="0" t="n">
        <v>0.1789</v>
      </c>
      <c r="C10" s="0" t="n">
        <v>0.1834</v>
      </c>
      <c r="D10" s="0" t="n">
        <v>0.1837</v>
      </c>
      <c r="E10" s="0" t="n">
        <v>0.1836</v>
      </c>
      <c r="F10" s="0" t="n">
        <v>0.1852</v>
      </c>
      <c r="G10" s="0" t="n">
        <v>0.1852</v>
      </c>
      <c r="H10" s="0" t="n">
        <v>0.1845</v>
      </c>
      <c r="I10" s="0" t="n">
        <v>0.1852</v>
      </c>
      <c r="K10" s="0" t="n">
        <f aca="false">B10*(K$8+3)/3</f>
        <v>0.1789</v>
      </c>
      <c r="L10" s="0" t="n">
        <f aca="false">C10*(L$8+3)/3</f>
        <v>0.184011333333333</v>
      </c>
      <c r="M10" s="0" t="n">
        <f aca="false">D10*(M$8+3)/3</f>
        <v>0.184924666666667</v>
      </c>
      <c r="N10" s="0" t="n">
        <f aca="false">E10*(N$8+3)/3</f>
        <v>0.185436</v>
      </c>
      <c r="O10" s="0" t="n">
        <f aca="false">F10*(O$8+3)/3</f>
        <v>0.187669333333333</v>
      </c>
      <c r="P10" s="0" t="n">
        <f aca="false">G10*(P$8+3)/3</f>
        <v>0.188286666666667</v>
      </c>
      <c r="Q10" s="0" t="n">
        <f aca="false">H10*(Q$8+3)/3</f>
        <v>0.18819</v>
      </c>
      <c r="R10" s="0" t="n">
        <f aca="false">I10*(R$8+3)/3</f>
        <v>0.189521333333333</v>
      </c>
    </row>
    <row r="11" customFormat="false" ht="12.75" hidden="false" customHeight="false" outlineLevel="0" collapsed="false">
      <c r="A11" s="0" t="n">
        <v>302</v>
      </c>
      <c r="B11" s="0" t="n">
        <v>0.1799</v>
      </c>
      <c r="C11" s="0" t="n">
        <v>0.1848</v>
      </c>
      <c r="D11" s="0" t="n">
        <v>0.1847</v>
      </c>
      <c r="E11" s="0" t="n">
        <v>0.1844</v>
      </c>
      <c r="F11" s="0" t="n">
        <v>0.1861</v>
      </c>
      <c r="G11" s="0" t="n">
        <v>0.1862</v>
      </c>
      <c r="H11" s="0" t="n">
        <v>0.1854</v>
      </c>
      <c r="I11" s="0" t="n">
        <v>0.1863</v>
      </c>
      <c r="K11" s="0" t="n">
        <f aca="false">B11*(K$8+3)/3</f>
        <v>0.1799</v>
      </c>
      <c r="L11" s="0" t="n">
        <f aca="false">C11*(L$8+3)/3</f>
        <v>0.185416</v>
      </c>
      <c r="M11" s="0" t="n">
        <f aca="false">D11*(M$8+3)/3</f>
        <v>0.185931333333333</v>
      </c>
      <c r="N11" s="0" t="n">
        <f aca="false">E11*(N$8+3)/3</f>
        <v>0.186244</v>
      </c>
      <c r="O11" s="0" t="n">
        <f aca="false">F11*(O$8+3)/3</f>
        <v>0.188581333333333</v>
      </c>
      <c r="P11" s="0" t="n">
        <f aca="false">G11*(P$8+3)/3</f>
        <v>0.189303333333333</v>
      </c>
      <c r="Q11" s="0" t="n">
        <f aca="false">H11*(Q$8+3)/3</f>
        <v>0.189108</v>
      </c>
      <c r="R11" s="0" t="n">
        <f aca="false">I11*(R$8+3)/3</f>
        <v>0.190647</v>
      </c>
    </row>
    <row r="12" customFormat="false" ht="12.75" hidden="false" customHeight="false" outlineLevel="0" collapsed="false">
      <c r="A12" s="0" t="n">
        <v>303</v>
      </c>
      <c r="B12" s="0" t="n">
        <v>0.1812</v>
      </c>
      <c r="C12" s="0" t="n">
        <v>0.1855</v>
      </c>
      <c r="D12" s="0" t="n">
        <v>0.1857</v>
      </c>
      <c r="E12" s="0" t="n">
        <v>0.1853</v>
      </c>
      <c r="F12" s="0" t="n">
        <v>0.1873</v>
      </c>
      <c r="G12" s="0" t="n">
        <v>0.1872</v>
      </c>
      <c r="H12" s="0" t="n">
        <v>0.1863</v>
      </c>
      <c r="I12" s="0" t="n">
        <v>0.1867</v>
      </c>
      <c r="K12" s="0" t="n">
        <f aca="false">B12*(K$8+3)/3</f>
        <v>0.1812</v>
      </c>
      <c r="L12" s="0" t="n">
        <f aca="false">C12*(L$8+3)/3</f>
        <v>0.186118333333333</v>
      </c>
      <c r="M12" s="0" t="n">
        <f aca="false">D12*(M$8+3)/3</f>
        <v>0.186938</v>
      </c>
      <c r="N12" s="0" t="n">
        <f aca="false">E12*(N$8+3)/3</f>
        <v>0.187153</v>
      </c>
      <c r="O12" s="0" t="n">
        <f aca="false">F12*(O$8+3)/3</f>
        <v>0.189797333333333</v>
      </c>
      <c r="P12" s="0" t="n">
        <f aca="false">G12*(P$8+3)/3</f>
        <v>0.19032</v>
      </c>
      <c r="Q12" s="0" t="n">
        <f aca="false">H12*(Q$8+3)/3</f>
        <v>0.190026</v>
      </c>
      <c r="R12" s="0" t="n">
        <f aca="false">I12*(R$8+3)/3</f>
        <v>0.191056333333333</v>
      </c>
    </row>
    <row r="13" customFormat="false" ht="12.75" hidden="false" customHeight="false" outlineLevel="0" collapsed="false">
      <c r="A13" s="0" t="n">
        <v>304</v>
      </c>
      <c r="B13" s="0" t="n">
        <v>0.1822</v>
      </c>
      <c r="C13" s="0" t="n">
        <v>0.1867</v>
      </c>
      <c r="D13" s="0" t="n">
        <v>0.1866</v>
      </c>
      <c r="E13" s="0" t="n">
        <v>0.1862</v>
      </c>
      <c r="F13" s="0" t="n">
        <v>0.1885</v>
      </c>
      <c r="G13" s="0" t="n">
        <v>0.1882</v>
      </c>
      <c r="H13" s="0" t="n">
        <v>0.1873</v>
      </c>
      <c r="I13" s="0" t="n">
        <v>0.1879</v>
      </c>
      <c r="K13" s="0" t="n">
        <f aca="false">B13*(K$8+3)/3</f>
        <v>0.1822</v>
      </c>
      <c r="L13" s="0" t="n">
        <f aca="false">C13*(L$8+3)/3</f>
        <v>0.187322333333333</v>
      </c>
      <c r="M13" s="0" t="n">
        <f aca="false">D13*(M$8+3)/3</f>
        <v>0.187844</v>
      </c>
      <c r="N13" s="0" t="n">
        <f aca="false">E13*(N$8+3)/3</f>
        <v>0.188062</v>
      </c>
      <c r="O13" s="0" t="n">
        <f aca="false">F13*(O$8+3)/3</f>
        <v>0.191013333333333</v>
      </c>
      <c r="P13" s="0" t="n">
        <f aca="false">G13*(P$8+3)/3</f>
        <v>0.191336666666667</v>
      </c>
      <c r="Q13" s="0" t="n">
        <f aca="false">H13*(Q$8+3)/3</f>
        <v>0.191046</v>
      </c>
      <c r="R13" s="0" t="n">
        <f aca="false">I13*(R$8+3)/3</f>
        <v>0.192284333333333</v>
      </c>
    </row>
    <row r="14" customFormat="false" ht="12.75" hidden="false" customHeight="false" outlineLevel="0" collapsed="false">
      <c r="A14" s="0" t="n">
        <v>305</v>
      </c>
      <c r="B14" s="0" t="n">
        <v>0.1829</v>
      </c>
      <c r="C14" s="0" t="n">
        <v>0.1876</v>
      </c>
      <c r="D14" s="0" t="n">
        <v>0.1877</v>
      </c>
      <c r="E14" s="0" t="n">
        <v>0.1869</v>
      </c>
      <c r="F14" s="0" t="n">
        <v>0.189</v>
      </c>
      <c r="G14" s="0" t="n">
        <v>0.189</v>
      </c>
      <c r="H14" s="0" t="n">
        <v>0.1882</v>
      </c>
      <c r="I14" s="0" t="n">
        <v>0.1884</v>
      </c>
      <c r="K14" s="0" t="n">
        <f aca="false">B14*(K$8+3)/3</f>
        <v>0.1829</v>
      </c>
      <c r="L14" s="0" t="n">
        <f aca="false">C14*(L$8+3)/3</f>
        <v>0.188225333333333</v>
      </c>
      <c r="M14" s="0" t="n">
        <f aca="false">D14*(M$8+3)/3</f>
        <v>0.188951333333333</v>
      </c>
      <c r="N14" s="0" t="n">
        <f aca="false">E14*(N$8+3)/3</f>
        <v>0.188769</v>
      </c>
      <c r="O14" s="0" t="n">
        <f aca="false">F14*(O$8+3)/3</f>
        <v>0.19152</v>
      </c>
      <c r="P14" s="0" t="n">
        <f aca="false">G14*(P$8+3)/3</f>
        <v>0.19215</v>
      </c>
      <c r="Q14" s="0" t="n">
        <f aca="false">H14*(Q$8+3)/3</f>
        <v>0.191964</v>
      </c>
      <c r="R14" s="0" t="n">
        <f aca="false">I14*(R$8+3)/3</f>
        <v>0.192796</v>
      </c>
    </row>
    <row r="15" customFormat="false" ht="12.75" hidden="false" customHeight="false" outlineLevel="0" collapsed="false">
      <c r="A15" s="0" t="n">
        <v>306</v>
      </c>
      <c r="B15" s="0" t="n">
        <v>0.184</v>
      </c>
      <c r="C15" s="0" t="n">
        <v>0.1886</v>
      </c>
      <c r="D15" s="0" t="n">
        <v>0.1883</v>
      </c>
      <c r="E15" s="0" t="n">
        <v>0.1879</v>
      </c>
      <c r="F15" s="0" t="n">
        <v>0.1895</v>
      </c>
      <c r="G15" s="0" t="n">
        <v>0.1898</v>
      </c>
      <c r="H15" s="0" t="n">
        <v>0.1885</v>
      </c>
      <c r="I15" s="0" t="n">
        <v>0.1894</v>
      </c>
      <c r="K15" s="0" t="n">
        <f aca="false">B15*(K$8+3)/3</f>
        <v>0.184</v>
      </c>
      <c r="L15" s="0" t="n">
        <f aca="false">C15*(L$8+3)/3</f>
        <v>0.189228666666667</v>
      </c>
      <c r="M15" s="0" t="n">
        <f aca="false">D15*(M$8+3)/3</f>
        <v>0.189555333333333</v>
      </c>
      <c r="N15" s="0" t="n">
        <f aca="false">E15*(N$8+3)/3</f>
        <v>0.189779</v>
      </c>
      <c r="O15" s="0" t="n">
        <f aca="false">F15*(O$8+3)/3</f>
        <v>0.192026666666667</v>
      </c>
      <c r="P15" s="0" t="n">
        <f aca="false">G15*(P$8+3)/3</f>
        <v>0.192963333333333</v>
      </c>
      <c r="Q15" s="0" t="n">
        <f aca="false">H15*(Q$8+3)/3</f>
        <v>0.19227</v>
      </c>
      <c r="R15" s="0" t="n">
        <f aca="false">I15*(R$8+3)/3</f>
        <v>0.193819333333333</v>
      </c>
    </row>
    <row r="16" customFormat="false" ht="12.75" hidden="false" customHeight="false" outlineLevel="0" collapsed="false">
      <c r="A16" s="0" t="n">
        <v>307</v>
      </c>
      <c r="B16" s="0" t="n">
        <v>0.1851</v>
      </c>
      <c r="C16" s="0" t="n">
        <v>0.1894</v>
      </c>
      <c r="D16" s="0" t="n">
        <v>0.1891</v>
      </c>
      <c r="E16" s="0" t="n">
        <v>0.1889</v>
      </c>
      <c r="F16" s="0" t="n">
        <v>0.1904</v>
      </c>
      <c r="G16" s="0" t="n">
        <v>0.1907</v>
      </c>
      <c r="H16" s="0" t="n">
        <v>0.1895</v>
      </c>
      <c r="I16" s="0" t="n">
        <v>0.1901</v>
      </c>
      <c r="K16" s="0" t="n">
        <f aca="false">B16*(K$8+3)/3</f>
        <v>0.1851</v>
      </c>
      <c r="L16" s="0" t="n">
        <f aca="false">C16*(L$8+3)/3</f>
        <v>0.190031333333333</v>
      </c>
      <c r="M16" s="0" t="n">
        <f aca="false">D16*(M$8+3)/3</f>
        <v>0.190360666666667</v>
      </c>
      <c r="N16" s="0" t="n">
        <f aca="false">E16*(N$8+3)/3</f>
        <v>0.190789</v>
      </c>
      <c r="O16" s="0" t="n">
        <f aca="false">F16*(O$8+3)/3</f>
        <v>0.192938666666667</v>
      </c>
      <c r="P16" s="0" t="n">
        <f aca="false">G16*(P$8+3)/3</f>
        <v>0.193878333333333</v>
      </c>
      <c r="Q16" s="0" t="n">
        <f aca="false">H16*(Q$8+3)/3</f>
        <v>0.19329</v>
      </c>
      <c r="R16" s="0" t="n">
        <f aca="false">I16*(R$8+3)/3</f>
        <v>0.194535666666667</v>
      </c>
    </row>
    <row r="17" customFormat="false" ht="12.75" hidden="false" customHeight="false" outlineLevel="0" collapsed="false">
      <c r="A17" s="0" t="n">
        <v>308</v>
      </c>
      <c r="B17" s="0" t="n">
        <v>0.186</v>
      </c>
      <c r="C17" s="0" t="n">
        <v>0.1902</v>
      </c>
      <c r="D17" s="0" t="n">
        <v>0.1902</v>
      </c>
      <c r="E17" s="0" t="n">
        <v>0.1889</v>
      </c>
      <c r="F17" s="0" t="n">
        <v>0.1914</v>
      </c>
      <c r="G17" s="0" t="n">
        <v>0.1913</v>
      </c>
      <c r="H17" s="0" t="n">
        <v>0.1902</v>
      </c>
      <c r="I17" s="0" t="n">
        <v>0.1908</v>
      </c>
      <c r="K17" s="0" t="n">
        <f aca="false">B17*(K$8+3)/3</f>
        <v>0.186</v>
      </c>
      <c r="L17" s="0" t="n">
        <f aca="false">C17*(L$8+3)/3</f>
        <v>0.190834</v>
      </c>
      <c r="M17" s="0" t="n">
        <f aca="false">D17*(M$8+3)/3</f>
        <v>0.191468</v>
      </c>
      <c r="N17" s="0" t="n">
        <f aca="false">E17*(N$8+3)/3</f>
        <v>0.190789</v>
      </c>
      <c r="O17" s="0" t="n">
        <f aca="false">F17*(O$8+3)/3</f>
        <v>0.193952</v>
      </c>
      <c r="P17" s="0" t="n">
        <f aca="false">G17*(P$8+3)/3</f>
        <v>0.194488333333333</v>
      </c>
      <c r="Q17" s="0" t="n">
        <f aca="false">H17*(Q$8+3)/3</f>
        <v>0.194004</v>
      </c>
      <c r="R17" s="0" t="n">
        <f aca="false">I17*(R$8+3)/3</f>
        <v>0.195252</v>
      </c>
    </row>
    <row r="18" customFormat="false" ht="12.75" hidden="false" customHeight="false" outlineLevel="0" collapsed="false">
      <c r="A18" s="0" t="n">
        <v>309</v>
      </c>
      <c r="B18" s="0" t="n">
        <v>0.1864</v>
      </c>
      <c r="C18" s="0" t="n">
        <v>0.1909</v>
      </c>
      <c r="D18" s="0" t="n">
        <v>0.1907</v>
      </c>
      <c r="E18" s="0" t="n">
        <v>0.19</v>
      </c>
      <c r="F18" s="0" t="n">
        <v>0.1916</v>
      </c>
      <c r="G18" s="0" t="n">
        <v>0.1919</v>
      </c>
      <c r="H18" s="0" t="n">
        <v>0.1907</v>
      </c>
      <c r="I18" s="0" t="n">
        <v>0.1915</v>
      </c>
      <c r="K18" s="0" t="n">
        <f aca="false">B18*(K$8+3)/3</f>
        <v>0.1864</v>
      </c>
      <c r="L18" s="0" t="n">
        <f aca="false">C18*(L$8+3)/3</f>
        <v>0.191536333333333</v>
      </c>
      <c r="M18" s="0" t="n">
        <f aca="false">D18*(M$8+3)/3</f>
        <v>0.191971333333333</v>
      </c>
      <c r="N18" s="0" t="n">
        <f aca="false">E18*(N$8+3)/3</f>
        <v>0.1919</v>
      </c>
      <c r="O18" s="0" t="n">
        <f aca="false">F18*(O$8+3)/3</f>
        <v>0.194154666666667</v>
      </c>
      <c r="P18" s="0" t="n">
        <f aca="false">G18*(P$8+3)/3</f>
        <v>0.195098333333333</v>
      </c>
      <c r="Q18" s="0" t="n">
        <f aca="false">H18*(Q$8+3)/3</f>
        <v>0.194514</v>
      </c>
      <c r="R18" s="0" t="n">
        <f aca="false">I18*(R$8+3)/3</f>
        <v>0.195968333333333</v>
      </c>
    </row>
    <row r="19" customFormat="false" ht="12.75" hidden="false" customHeight="false" outlineLevel="0" collapsed="false">
      <c r="A19" s="0" t="n">
        <v>310</v>
      </c>
      <c r="B19" s="0" t="n">
        <v>0.1873</v>
      </c>
      <c r="C19" s="0" t="n">
        <v>0.1915</v>
      </c>
      <c r="D19" s="0" t="n">
        <v>0.1909</v>
      </c>
      <c r="E19" s="0" t="n">
        <v>0.1908</v>
      </c>
      <c r="F19" s="0" t="n">
        <v>0.1921</v>
      </c>
      <c r="G19" s="0" t="n">
        <v>0.1922</v>
      </c>
      <c r="H19" s="0" t="n">
        <v>0.1913</v>
      </c>
      <c r="I19" s="0" t="n">
        <v>0.1918</v>
      </c>
      <c r="K19" s="0" t="n">
        <f aca="false">B19*(K$8+3)/3</f>
        <v>0.1873</v>
      </c>
      <c r="L19" s="0" t="n">
        <f aca="false">C19*(L$8+3)/3</f>
        <v>0.192138333333333</v>
      </c>
      <c r="M19" s="0" t="n">
        <f aca="false">D19*(M$8+3)/3</f>
        <v>0.192172666666667</v>
      </c>
      <c r="N19" s="0" t="n">
        <f aca="false">E19*(N$8+3)/3</f>
        <v>0.192708</v>
      </c>
      <c r="O19" s="0" t="n">
        <f aca="false">F19*(O$8+3)/3</f>
        <v>0.194661333333333</v>
      </c>
      <c r="P19" s="0" t="n">
        <f aca="false">G19*(P$8+3)/3</f>
        <v>0.195403333333333</v>
      </c>
      <c r="Q19" s="0" t="n">
        <f aca="false">H19*(Q$8+3)/3</f>
        <v>0.195126</v>
      </c>
      <c r="R19" s="0" t="n">
        <f aca="false">I19*(R$8+3)/3</f>
        <v>0.196275333333333</v>
      </c>
    </row>
    <row r="20" customFormat="false" ht="12.75" hidden="false" customHeight="false" outlineLevel="0" collapsed="false">
      <c r="A20" s="0" t="n">
        <v>311</v>
      </c>
      <c r="B20" s="0" t="n">
        <v>0.1875</v>
      </c>
      <c r="C20" s="0" t="n">
        <v>0.192</v>
      </c>
      <c r="D20" s="0" t="n">
        <v>0.1915</v>
      </c>
      <c r="E20" s="0" t="n">
        <v>0.1912</v>
      </c>
      <c r="F20" s="0" t="n">
        <v>0.1929</v>
      </c>
      <c r="G20" s="0" t="n">
        <v>0.1928</v>
      </c>
      <c r="H20" s="0" t="n">
        <v>0.1919</v>
      </c>
      <c r="I20" s="0" t="n">
        <v>0.192</v>
      </c>
      <c r="K20" s="0" t="n">
        <f aca="false">B20*(K$8+3)/3</f>
        <v>0.1875</v>
      </c>
      <c r="L20" s="0" t="n">
        <f aca="false">C20*(L$8+3)/3</f>
        <v>0.19264</v>
      </c>
      <c r="M20" s="0" t="n">
        <f aca="false">D20*(M$8+3)/3</f>
        <v>0.192776666666667</v>
      </c>
      <c r="N20" s="0" t="n">
        <f aca="false">E20*(N$8+3)/3</f>
        <v>0.193112</v>
      </c>
      <c r="O20" s="0" t="n">
        <f aca="false">F20*(O$8+3)/3</f>
        <v>0.195472</v>
      </c>
      <c r="P20" s="0" t="n">
        <f aca="false">G20*(P$8+3)/3</f>
        <v>0.196013333333333</v>
      </c>
      <c r="Q20" s="0" t="n">
        <f aca="false">H20*(Q$8+3)/3</f>
        <v>0.195738</v>
      </c>
      <c r="R20" s="0" t="n">
        <f aca="false">I20*(R$8+3)/3</f>
        <v>0.19648</v>
      </c>
    </row>
    <row r="21" customFormat="false" ht="12.75" hidden="false" customHeight="false" outlineLevel="0" collapsed="false">
      <c r="A21" s="0" t="n">
        <v>312</v>
      </c>
      <c r="B21" s="0" t="n">
        <v>0.1878</v>
      </c>
      <c r="C21" s="0" t="n">
        <v>0.1924</v>
      </c>
      <c r="D21" s="0" t="n">
        <v>0.1917</v>
      </c>
      <c r="E21" s="0" t="n">
        <v>0.1913</v>
      </c>
      <c r="F21" s="0" t="n">
        <v>0.1934</v>
      </c>
      <c r="G21" s="0" t="n">
        <v>0.1928</v>
      </c>
      <c r="H21" s="0" t="n">
        <v>0.1919</v>
      </c>
      <c r="I21" s="0" t="n">
        <v>0.1926</v>
      </c>
      <c r="K21" s="0" t="n">
        <f aca="false">B21*(K$8+3)/3</f>
        <v>0.1878</v>
      </c>
      <c r="L21" s="0" t="n">
        <f aca="false">C21*(L$8+3)/3</f>
        <v>0.193041333333333</v>
      </c>
      <c r="M21" s="0" t="n">
        <f aca="false">D21*(M$8+3)/3</f>
        <v>0.192978</v>
      </c>
      <c r="N21" s="0" t="n">
        <f aca="false">E21*(N$8+3)/3</f>
        <v>0.193213</v>
      </c>
      <c r="O21" s="0" t="n">
        <f aca="false">F21*(O$8+3)/3</f>
        <v>0.195978666666667</v>
      </c>
      <c r="P21" s="0" t="n">
        <f aca="false">G21*(P$8+3)/3</f>
        <v>0.196013333333333</v>
      </c>
      <c r="Q21" s="0" t="n">
        <f aca="false">H21*(Q$8+3)/3</f>
        <v>0.195738</v>
      </c>
      <c r="R21" s="0" t="n">
        <f aca="false">I21*(R$8+3)/3</f>
        <v>0.197094</v>
      </c>
    </row>
    <row r="22" customFormat="false" ht="12.75" hidden="false" customHeight="false" outlineLevel="0" collapsed="false">
      <c r="A22" s="0" t="n">
        <v>313</v>
      </c>
      <c r="B22" s="0" t="n">
        <v>0.1885</v>
      </c>
      <c r="C22" s="0" t="n">
        <v>0.1922</v>
      </c>
      <c r="D22" s="0" t="n">
        <v>0.1921</v>
      </c>
      <c r="E22" s="0" t="n">
        <v>0.1917</v>
      </c>
      <c r="F22" s="0" t="n">
        <v>0.1931</v>
      </c>
      <c r="G22" s="0" t="n">
        <v>0.1928</v>
      </c>
      <c r="H22" s="0" t="n">
        <v>0.1923</v>
      </c>
      <c r="I22" s="0" t="n">
        <v>0.1927</v>
      </c>
      <c r="K22" s="0" t="n">
        <f aca="false">B22*(K$8+3)/3</f>
        <v>0.1885</v>
      </c>
      <c r="L22" s="0" t="n">
        <f aca="false">C22*(L$8+3)/3</f>
        <v>0.192840666666667</v>
      </c>
      <c r="M22" s="0" t="n">
        <f aca="false">D22*(M$8+3)/3</f>
        <v>0.193380666666667</v>
      </c>
      <c r="N22" s="0" t="n">
        <f aca="false">E22*(N$8+3)/3</f>
        <v>0.193617</v>
      </c>
      <c r="O22" s="0" t="n">
        <f aca="false">F22*(O$8+3)/3</f>
        <v>0.195674666666667</v>
      </c>
      <c r="P22" s="0" t="n">
        <f aca="false">G22*(P$8+3)/3</f>
        <v>0.196013333333333</v>
      </c>
      <c r="Q22" s="0" t="n">
        <f aca="false">H22*(Q$8+3)/3</f>
        <v>0.196146</v>
      </c>
      <c r="R22" s="0" t="n">
        <f aca="false">I22*(R$8+3)/3</f>
        <v>0.197196333333333</v>
      </c>
    </row>
    <row r="23" customFormat="false" ht="12.75" hidden="false" customHeight="false" outlineLevel="0" collapsed="false">
      <c r="A23" s="0" t="n">
        <v>314</v>
      </c>
      <c r="B23" s="0" t="n">
        <v>0.1887</v>
      </c>
      <c r="C23" s="0" t="n">
        <v>0.1928</v>
      </c>
      <c r="D23" s="0" t="n">
        <v>0.1924</v>
      </c>
      <c r="E23" s="0" t="n">
        <v>0.1916</v>
      </c>
      <c r="F23" s="0" t="n">
        <v>0.1933</v>
      </c>
      <c r="G23" s="0" t="n">
        <v>0.1928</v>
      </c>
      <c r="H23" s="0" t="n">
        <v>0.1923</v>
      </c>
      <c r="I23" s="0" t="n">
        <v>0.1925</v>
      </c>
      <c r="K23" s="0" t="n">
        <f aca="false">B23*(K$8+3)/3</f>
        <v>0.1887</v>
      </c>
      <c r="L23" s="0" t="n">
        <f aca="false">C23*(L$8+3)/3</f>
        <v>0.193442666666667</v>
      </c>
      <c r="M23" s="0" t="n">
        <f aca="false">D23*(M$8+3)/3</f>
        <v>0.193682666666667</v>
      </c>
      <c r="N23" s="0" t="n">
        <f aca="false">E23*(N$8+3)/3</f>
        <v>0.193516</v>
      </c>
      <c r="O23" s="0" t="n">
        <f aca="false">F23*(O$8+3)/3</f>
        <v>0.195877333333333</v>
      </c>
      <c r="P23" s="0" t="n">
        <f aca="false">G23*(P$8+3)/3</f>
        <v>0.196013333333333</v>
      </c>
      <c r="Q23" s="0" t="n">
        <f aca="false">H23*(Q$8+3)/3</f>
        <v>0.196146</v>
      </c>
      <c r="R23" s="0" t="n">
        <f aca="false">I23*(R$8+3)/3</f>
        <v>0.196991666666667</v>
      </c>
    </row>
    <row r="24" customFormat="false" ht="12.75" hidden="false" customHeight="false" outlineLevel="0" collapsed="false">
      <c r="A24" s="0" t="n">
        <v>315</v>
      </c>
      <c r="B24" s="0" t="n">
        <v>0.189</v>
      </c>
      <c r="C24" s="0" t="n">
        <v>0.1927</v>
      </c>
      <c r="D24" s="0" t="n">
        <v>0.1927</v>
      </c>
      <c r="E24" s="0" t="n">
        <v>0.1916</v>
      </c>
      <c r="F24" s="0" t="n">
        <v>0.1933</v>
      </c>
      <c r="G24" s="0" t="n">
        <v>0.1932</v>
      </c>
      <c r="H24" s="0" t="n">
        <v>0.1922</v>
      </c>
      <c r="I24" s="0" t="n">
        <v>0.1924</v>
      </c>
      <c r="K24" s="0" t="n">
        <f aca="false">B24*(K$8+3)/3</f>
        <v>0.189</v>
      </c>
      <c r="L24" s="0" t="n">
        <f aca="false">C24*(L$8+3)/3</f>
        <v>0.193342333333333</v>
      </c>
      <c r="M24" s="0" t="n">
        <f aca="false">D24*(M$8+3)/3</f>
        <v>0.193984666666667</v>
      </c>
      <c r="N24" s="0" t="n">
        <f aca="false">E24*(N$8+3)/3</f>
        <v>0.193516</v>
      </c>
      <c r="O24" s="0" t="n">
        <f aca="false">F24*(O$8+3)/3</f>
        <v>0.195877333333333</v>
      </c>
      <c r="P24" s="0" t="n">
        <f aca="false">G24*(P$8+3)/3</f>
        <v>0.19642</v>
      </c>
      <c r="Q24" s="0" t="n">
        <f aca="false">H24*(Q$8+3)/3</f>
        <v>0.196044</v>
      </c>
      <c r="R24" s="0" t="n">
        <f aca="false">I24*(R$8+3)/3</f>
        <v>0.196889333333333</v>
      </c>
    </row>
    <row r="25" customFormat="false" ht="12.75" hidden="false" customHeight="false" outlineLevel="0" collapsed="false">
      <c r="A25" s="0" t="n">
        <v>316</v>
      </c>
      <c r="B25" s="0" t="n">
        <v>0.1886</v>
      </c>
      <c r="C25" s="0" t="n">
        <v>0.1924</v>
      </c>
      <c r="D25" s="0" t="n">
        <v>0.192</v>
      </c>
      <c r="E25" s="0" t="n">
        <v>0.1913</v>
      </c>
      <c r="F25" s="0" t="n">
        <v>0.1927</v>
      </c>
      <c r="G25" s="0" t="n">
        <v>0.1929</v>
      </c>
      <c r="H25" s="0" t="n">
        <v>0.1917</v>
      </c>
      <c r="I25" s="0" t="n">
        <v>0.1922</v>
      </c>
      <c r="K25" s="0" t="n">
        <f aca="false">B25*(K$8+3)/3</f>
        <v>0.1886</v>
      </c>
      <c r="L25" s="0" t="n">
        <f aca="false">C25*(L$8+3)/3</f>
        <v>0.193041333333333</v>
      </c>
      <c r="M25" s="0" t="n">
        <f aca="false">D25*(M$8+3)/3</f>
        <v>0.19328</v>
      </c>
      <c r="N25" s="0" t="n">
        <f aca="false">E25*(N$8+3)/3</f>
        <v>0.193213</v>
      </c>
      <c r="O25" s="0" t="n">
        <f aca="false">F25*(O$8+3)/3</f>
        <v>0.195269333333333</v>
      </c>
      <c r="P25" s="0" t="n">
        <f aca="false">G25*(P$8+3)/3</f>
        <v>0.196115</v>
      </c>
      <c r="Q25" s="0" t="n">
        <f aca="false">H25*(Q$8+3)/3</f>
        <v>0.195534</v>
      </c>
      <c r="R25" s="0" t="n">
        <f aca="false">I25*(R$8+3)/3</f>
        <v>0.196684666666667</v>
      </c>
    </row>
    <row r="26" customFormat="false" ht="12.75" hidden="false" customHeight="false" outlineLevel="0" collapsed="false">
      <c r="A26" s="0" t="n">
        <v>317</v>
      </c>
      <c r="B26" s="0" t="n">
        <v>0.1888</v>
      </c>
      <c r="C26" s="0" t="n">
        <v>0.1926</v>
      </c>
      <c r="D26" s="0" t="n">
        <v>0.1919</v>
      </c>
      <c r="E26" s="0" t="n">
        <v>0.1919</v>
      </c>
      <c r="F26" s="0" t="n">
        <v>0.1931</v>
      </c>
      <c r="G26" s="0" t="n">
        <v>0.1925</v>
      </c>
      <c r="H26" s="0" t="n">
        <v>0.1916</v>
      </c>
      <c r="I26" s="0" t="n">
        <v>0.1926</v>
      </c>
      <c r="K26" s="0" t="n">
        <f aca="false">B26*(K$8+3)/3</f>
        <v>0.1888</v>
      </c>
      <c r="L26" s="0" t="n">
        <f aca="false">C26*(L$8+3)/3</f>
        <v>0.193242</v>
      </c>
      <c r="M26" s="0" t="n">
        <f aca="false">D26*(M$8+3)/3</f>
        <v>0.193179333333333</v>
      </c>
      <c r="N26" s="0" t="n">
        <f aca="false">E26*(N$8+3)/3</f>
        <v>0.193819</v>
      </c>
      <c r="O26" s="0" t="n">
        <f aca="false">F26*(O$8+3)/3</f>
        <v>0.195674666666667</v>
      </c>
      <c r="P26" s="0" t="n">
        <f aca="false">G26*(P$8+3)/3</f>
        <v>0.195708333333333</v>
      </c>
      <c r="Q26" s="0" t="n">
        <f aca="false">H26*(Q$8+3)/3</f>
        <v>0.195432</v>
      </c>
      <c r="R26" s="0" t="n">
        <f aca="false">I26*(R$8+3)/3</f>
        <v>0.197094</v>
      </c>
    </row>
    <row r="27" customFormat="false" ht="12.75" hidden="false" customHeight="false" outlineLevel="0" collapsed="false">
      <c r="A27" s="0" t="n">
        <v>318</v>
      </c>
      <c r="B27" s="0" t="n">
        <v>0.1884</v>
      </c>
      <c r="C27" s="0" t="n">
        <v>0.1928</v>
      </c>
      <c r="D27" s="0" t="n">
        <v>0.1921</v>
      </c>
      <c r="E27" s="0" t="n">
        <v>0.1911</v>
      </c>
      <c r="F27" s="0" t="n">
        <v>0.1929</v>
      </c>
      <c r="G27" s="0" t="n">
        <v>0.1924</v>
      </c>
      <c r="H27" s="0" t="n">
        <v>0.1912</v>
      </c>
      <c r="I27" s="0" t="n">
        <v>0.1917</v>
      </c>
      <c r="K27" s="0" t="n">
        <f aca="false">B27*(K$8+3)/3</f>
        <v>0.1884</v>
      </c>
      <c r="L27" s="0" t="n">
        <f aca="false">C27*(L$8+3)/3</f>
        <v>0.193442666666667</v>
      </c>
      <c r="M27" s="0" t="n">
        <f aca="false">D27*(M$8+3)/3</f>
        <v>0.193380666666667</v>
      </c>
      <c r="N27" s="0" t="n">
        <f aca="false">E27*(N$8+3)/3</f>
        <v>0.193011</v>
      </c>
      <c r="O27" s="0" t="n">
        <f aca="false">F27*(O$8+3)/3</f>
        <v>0.195472</v>
      </c>
      <c r="P27" s="0" t="n">
        <f aca="false">G27*(P$8+3)/3</f>
        <v>0.195606666666667</v>
      </c>
      <c r="Q27" s="0" t="n">
        <f aca="false">H27*(Q$8+3)/3</f>
        <v>0.195024</v>
      </c>
      <c r="R27" s="0" t="n">
        <f aca="false">I27*(R$8+3)/3</f>
        <v>0.196173</v>
      </c>
    </row>
    <row r="28" customFormat="false" ht="12.75" hidden="false" customHeight="false" outlineLevel="0" collapsed="false">
      <c r="A28" s="0" t="n">
        <v>319</v>
      </c>
      <c r="B28" s="0" t="n">
        <v>0.1888</v>
      </c>
      <c r="C28" s="0" t="n">
        <v>0.1924</v>
      </c>
      <c r="D28" s="0" t="n">
        <v>0.1919</v>
      </c>
      <c r="E28" s="0" t="n">
        <v>0.1909</v>
      </c>
      <c r="F28" s="0" t="n">
        <v>0.193</v>
      </c>
      <c r="G28" s="0" t="n">
        <v>0.1925</v>
      </c>
      <c r="H28" s="0" t="n">
        <v>0.1914</v>
      </c>
      <c r="I28" s="0" t="n">
        <v>0.1919</v>
      </c>
      <c r="K28" s="0" t="n">
        <f aca="false">B28*(K$8+3)/3</f>
        <v>0.1888</v>
      </c>
      <c r="L28" s="0" t="n">
        <f aca="false">C28*(L$8+3)/3</f>
        <v>0.193041333333333</v>
      </c>
      <c r="M28" s="0" t="n">
        <f aca="false">D28*(M$8+3)/3</f>
        <v>0.193179333333333</v>
      </c>
      <c r="N28" s="0" t="n">
        <f aca="false">E28*(N$8+3)/3</f>
        <v>0.192809</v>
      </c>
      <c r="O28" s="0" t="n">
        <f aca="false">F28*(O$8+3)/3</f>
        <v>0.195573333333333</v>
      </c>
      <c r="P28" s="0" t="n">
        <f aca="false">G28*(P$8+3)/3</f>
        <v>0.195708333333333</v>
      </c>
      <c r="Q28" s="0" t="n">
        <f aca="false">H28*(Q$8+3)/3</f>
        <v>0.195228</v>
      </c>
      <c r="R28" s="0" t="n">
        <f aca="false">I28*(R$8+3)/3</f>
        <v>0.196377666666667</v>
      </c>
    </row>
    <row r="29" customFormat="false" ht="12.75" hidden="false" customHeight="false" outlineLevel="0" collapsed="false">
      <c r="A29" s="0" t="n">
        <v>320</v>
      </c>
      <c r="B29" s="0" t="n">
        <v>0.1885</v>
      </c>
      <c r="C29" s="0" t="n">
        <v>0.1923</v>
      </c>
      <c r="D29" s="0" t="n">
        <v>0.191</v>
      </c>
      <c r="E29" s="0" t="n">
        <v>0.1907</v>
      </c>
      <c r="F29" s="0" t="n">
        <v>0.1924</v>
      </c>
      <c r="G29" s="0" t="n">
        <v>0.1918</v>
      </c>
      <c r="H29" s="0" t="n">
        <v>0.1906</v>
      </c>
      <c r="I29" s="0" t="n">
        <v>0.1912</v>
      </c>
      <c r="K29" s="0" t="n">
        <f aca="false">B29*(K$8+3)/3</f>
        <v>0.1885</v>
      </c>
      <c r="L29" s="0" t="n">
        <f aca="false">C29*(L$8+3)/3</f>
        <v>0.192941</v>
      </c>
      <c r="M29" s="0" t="n">
        <f aca="false">D29*(M$8+3)/3</f>
        <v>0.192273333333333</v>
      </c>
      <c r="N29" s="0" t="n">
        <f aca="false">E29*(N$8+3)/3</f>
        <v>0.192607</v>
      </c>
      <c r="O29" s="0" t="n">
        <f aca="false">F29*(O$8+3)/3</f>
        <v>0.194965333333333</v>
      </c>
      <c r="P29" s="0" t="n">
        <f aca="false">G29*(P$8+3)/3</f>
        <v>0.194996666666667</v>
      </c>
      <c r="Q29" s="0" t="n">
        <f aca="false">H29*(Q$8+3)/3</f>
        <v>0.194412</v>
      </c>
      <c r="R29" s="0" t="n">
        <f aca="false">I29*(R$8+3)/3</f>
        <v>0.195661333333333</v>
      </c>
    </row>
    <row r="30" customFormat="false" ht="12.75" hidden="false" customHeight="false" outlineLevel="0" collapsed="false">
      <c r="A30" s="0" t="n">
        <v>321</v>
      </c>
      <c r="B30" s="0" t="n">
        <v>0.1884</v>
      </c>
      <c r="C30" s="0" t="n">
        <v>0.1919</v>
      </c>
      <c r="D30" s="0" t="n">
        <v>0.1914</v>
      </c>
      <c r="E30" s="0" t="n">
        <v>0.1904</v>
      </c>
      <c r="F30" s="0" t="n">
        <v>0.1924</v>
      </c>
      <c r="G30" s="0" t="n">
        <v>0.192</v>
      </c>
      <c r="H30" s="0" t="n">
        <v>0.1907</v>
      </c>
      <c r="I30" s="0" t="n">
        <v>0.1908</v>
      </c>
      <c r="K30" s="0" t="n">
        <f aca="false">B30*(K$8+3)/3</f>
        <v>0.1884</v>
      </c>
      <c r="L30" s="0" t="n">
        <f aca="false">C30*(L$8+3)/3</f>
        <v>0.192539666666667</v>
      </c>
      <c r="M30" s="0" t="n">
        <f aca="false">D30*(M$8+3)/3</f>
        <v>0.192676</v>
      </c>
      <c r="N30" s="0" t="n">
        <f aca="false">E30*(N$8+3)/3</f>
        <v>0.192304</v>
      </c>
      <c r="O30" s="0" t="n">
        <f aca="false">F30*(O$8+3)/3</f>
        <v>0.194965333333333</v>
      </c>
      <c r="P30" s="0" t="n">
        <f aca="false">G30*(P$8+3)/3</f>
        <v>0.1952</v>
      </c>
      <c r="Q30" s="0" t="n">
        <f aca="false">H30*(Q$8+3)/3</f>
        <v>0.194514</v>
      </c>
      <c r="R30" s="0" t="n">
        <f aca="false">I30*(R$8+3)/3</f>
        <v>0.195252</v>
      </c>
    </row>
    <row r="31" customFormat="false" ht="12.75" hidden="false" customHeight="false" outlineLevel="0" collapsed="false">
      <c r="A31" s="0" t="n">
        <v>322</v>
      </c>
      <c r="B31" s="0" t="n">
        <v>0.1884</v>
      </c>
      <c r="C31" s="0" t="n">
        <v>0.1922</v>
      </c>
      <c r="D31" s="0" t="n">
        <v>0.1906</v>
      </c>
      <c r="E31" s="0" t="n">
        <v>0.1899</v>
      </c>
      <c r="F31" s="0" t="n">
        <v>0.1917</v>
      </c>
      <c r="G31" s="0" t="n">
        <v>0.1915</v>
      </c>
      <c r="H31" s="0" t="n">
        <v>0.1903</v>
      </c>
      <c r="I31" s="0" t="n">
        <v>0.1907</v>
      </c>
      <c r="K31" s="0" t="n">
        <f aca="false">B31*(K$8+3)/3</f>
        <v>0.1884</v>
      </c>
      <c r="L31" s="0" t="n">
        <f aca="false">C31*(L$8+3)/3</f>
        <v>0.192840666666667</v>
      </c>
      <c r="M31" s="0" t="n">
        <f aca="false">D31*(M$8+3)/3</f>
        <v>0.191870666666667</v>
      </c>
      <c r="N31" s="0" t="n">
        <f aca="false">E31*(N$8+3)/3</f>
        <v>0.191799</v>
      </c>
      <c r="O31" s="0" t="n">
        <f aca="false">F31*(O$8+3)/3</f>
        <v>0.194256</v>
      </c>
      <c r="P31" s="0" t="n">
        <f aca="false">G31*(P$8+3)/3</f>
        <v>0.194691666666667</v>
      </c>
      <c r="Q31" s="0" t="n">
        <f aca="false">H31*(Q$8+3)/3</f>
        <v>0.194106</v>
      </c>
      <c r="R31" s="0" t="n">
        <f aca="false">I31*(R$8+3)/3</f>
        <v>0.195149666666667</v>
      </c>
    </row>
    <row r="32" customFormat="false" ht="12.75" hidden="false" customHeight="false" outlineLevel="0" collapsed="false">
      <c r="A32" s="0" t="n">
        <v>323</v>
      </c>
      <c r="B32" s="0" t="n">
        <v>0.1877</v>
      </c>
      <c r="C32" s="0" t="n">
        <v>0.192</v>
      </c>
      <c r="D32" s="0" t="n">
        <v>0.1907</v>
      </c>
      <c r="E32" s="0" t="n">
        <v>0.1903</v>
      </c>
      <c r="F32" s="0" t="n">
        <v>0.1916</v>
      </c>
      <c r="G32" s="0" t="n">
        <v>0.1909</v>
      </c>
      <c r="H32" s="0" t="n">
        <v>0.1897</v>
      </c>
      <c r="I32" s="0" t="n">
        <v>0.1901</v>
      </c>
      <c r="K32" s="0" t="n">
        <f aca="false">B32*(K$8+3)/3</f>
        <v>0.1877</v>
      </c>
      <c r="L32" s="0" t="n">
        <f aca="false">C32*(L$8+3)/3</f>
        <v>0.19264</v>
      </c>
      <c r="M32" s="0" t="n">
        <f aca="false">D32*(M$8+3)/3</f>
        <v>0.191971333333333</v>
      </c>
      <c r="N32" s="0" t="n">
        <f aca="false">E32*(N$8+3)/3</f>
        <v>0.192203</v>
      </c>
      <c r="O32" s="0" t="n">
        <f aca="false">F32*(O$8+3)/3</f>
        <v>0.194154666666667</v>
      </c>
      <c r="P32" s="0" t="n">
        <f aca="false">G32*(P$8+3)/3</f>
        <v>0.194081666666667</v>
      </c>
      <c r="Q32" s="0" t="n">
        <f aca="false">H32*(Q$8+3)/3</f>
        <v>0.193494</v>
      </c>
      <c r="R32" s="0" t="n">
        <f aca="false">I32*(R$8+3)/3</f>
        <v>0.194535666666667</v>
      </c>
    </row>
    <row r="33" customFormat="false" ht="12.75" hidden="false" customHeight="false" outlineLevel="0" collapsed="false">
      <c r="A33" s="0" t="n">
        <v>324</v>
      </c>
      <c r="B33" s="0" t="n">
        <v>0.1876</v>
      </c>
      <c r="C33" s="0" t="n">
        <v>0.191</v>
      </c>
      <c r="D33" s="0" t="n">
        <v>0.1904</v>
      </c>
      <c r="E33" s="0" t="n">
        <v>0.1897</v>
      </c>
      <c r="F33" s="0" t="n">
        <v>0.191</v>
      </c>
      <c r="G33" s="0" t="n">
        <v>0.1904</v>
      </c>
      <c r="H33" s="0" t="n">
        <v>0.1894</v>
      </c>
      <c r="I33" s="0" t="n">
        <v>0.1898</v>
      </c>
      <c r="K33" s="0" t="n">
        <f aca="false">B33*(K$8+3)/3</f>
        <v>0.1876</v>
      </c>
      <c r="L33" s="0" t="n">
        <f aca="false">C33*(L$8+3)/3</f>
        <v>0.191636666666667</v>
      </c>
      <c r="M33" s="0" t="n">
        <f aca="false">D33*(M$8+3)/3</f>
        <v>0.191669333333333</v>
      </c>
      <c r="N33" s="0" t="n">
        <f aca="false">E33*(N$8+3)/3</f>
        <v>0.191597</v>
      </c>
      <c r="O33" s="0" t="n">
        <f aca="false">F33*(O$8+3)/3</f>
        <v>0.193546666666667</v>
      </c>
      <c r="P33" s="0" t="n">
        <f aca="false">G33*(P$8+3)/3</f>
        <v>0.193573333333333</v>
      </c>
      <c r="Q33" s="0" t="n">
        <f aca="false">H33*(Q$8+3)/3</f>
        <v>0.193188</v>
      </c>
      <c r="R33" s="0" t="n">
        <f aca="false">I33*(R$8+3)/3</f>
        <v>0.194228666666667</v>
      </c>
    </row>
    <row r="34" customFormat="false" ht="12.75" hidden="false" customHeight="false" outlineLevel="0" collapsed="false">
      <c r="A34" s="0" t="n">
        <v>325</v>
      </c>
      <c r="B34" s="0" t="n">
        <v>0.1877</v>
      </c>
      <c r="C34" s="0" t="n">
        <v>0.1913</v>
      </c>
      <c r="D34" s="0" t="n">
        <v>0.1905</v>
      </c>
      <c r="E34" s="0" t="n">
        <v>0.1896</v>
      </c>
      <c r="F34" s="0" t="n">
        <v>0.1908</v>
      </c>
      <c r="G34" s="0" t="n">
        <v>0.1906</v>
      </c>
      <c r="H34" s="0" t="n">
        <v>0.1895</v>
      </c>
      <c r="I34" s="0" t="n">
        <v>0.1898</v>
      </c>
      <c r="K34" s="0" t="n">
        <f aca="false">B34*(K$8+3)/3</f>
        <v>0.1877</v>
      </c>
      <c r="L34" s="0" t="n">
        <f aca="false">C34*(L$8+3)/3</f>
        <v>0.191937666666667</v>
      </c>
      <c r="M34" s="0" t="n">
        <f aca="false">D34*(M$8+3)/3</f>
        <v>0.19177</v>
      </c>
      <c r="N34" s="0" t="n">
        <f aca="false">E34*(N$8+3)/3</f>
        <v>0.191496</v>
      </c>
      <c r="O34" s="0" t="n">
        <f aca="false">F34*(O$8+3)/3</f>
        <v>0.193344</v>
      </c>
      <c r="P34" s="0" t="n">
        <f aca="false">G34*(P$8+3)/3</f>
        <v>0.193776666666667</v>
      </c>
      <c r="Q34" s="0" t="n">
        <f aca="false">H34*(Q$8+3)/3</f>
        <v>0.19329</v>
      </c>
      <c r="R34" s="0" t="n">
        <f aca="false">I34*(R$8+3)/3</f>
        <v>0.194228666666667</v>
      </c>
    </row>
    <row r="35" customFormat="false" ht="12.75" hidden="false" customHeight="false" outlineLevel="0" collapsed="false">
      <c r="A35" s="0" t="n">
        <v>326</v>
      </c>
      <c r="B35" s="0" t="n">
        <v>0.188</v>
      </c>
      <c r="C35" s="0" t="n">
        <v>0.1912</v>
      </c>
      <c r="D35" s="0" t="n">
        <v>0.1901</v>
      </c>
      <c r="E35" s="0" t="n">
        <v>0.1894</v>
      </c>
      <c r="F35" s="0" t="n">
        <v>0.1908</v>
      </c>
      <c r="G35" s="0" t="n">
        <v>0.19</v>
      </c>
      <c r="H35" s="0" t="n">
        <v>0.1895</v>
      </c>
      <c r="I35" s="0" t="n">
        <v>0.1894</v>
      </c>
      <c r="K35" s="0" t="n">
        <f aca="false">B35*(K$8+3)/3</f>
        <v>0.188</v>
      </c>
      <c r="L35" s="0" t="n">
        <f aca="false">C35*(L$8+3)/3</f>
        <v>0.191837333333333</v>
      </c>
      <c r="M35" s="0" t="n">
        <f aca="false">D35*(M$8+3)/3</f>
        <v>0.191367333333333</v>
      </c>
      <c r="N35" s="0" t="n">
        <f aca="false">E35*(N$8+3)/3</f>
        <v>0.191294</v>
      </c>
      <c r="O35" s="0" t="n">
        <f aca="false">F35*(O$8+3)/3</f>
        <v>0.193344</v>
      </c>
      <c r="P35" s="0" t="n">
        <f aca="false">G35*(P$8+3)/3</f>
        <v>0.193166666666667</v>
      </c>
      <c r="Q35" s="0" t="n">
        <f aca="false">H35*(Q$8+3)/3</f>
        <v>0.19329</v>
      </c>
      <c r="R35" s="0" t="n">
        <f aca="false">I35*(R$8+3)/3</f>
        <v>0.193819333333333</v>
      </c>
    </row>
    <row r="36" customFormat="false" ht="12.75" hidden="false" customHeight="false" outlineLevel="0" collapsed="false">
      <c r="A36" s="0" t="n">
        <v>327</v>
      </c>
      <c r="B36" s="0" t="n">
        <v>0.1877</v>
      </c>
      <c r="C36" s="0" t="n">
        <v>0.1915</v>
      </c>
      <c r="D36" s="0" t="n">
        <v>0.1901</v>
      </c>
      <c r="E36" s="0" t="n">
        <v>0.1896</v>
      </c>
      <c r="F36" s="0" t="n">
        <v>0.1909</v>
      </c>
      <c r="G36" s="0" t="n">
        <v>0.1901</v>
      </c>
      <c r="H36" s="0" t="n">
        <v>0.1892</v>
      </c>
      <c r="I36" s="0" t="n">
        <v>0.1894</v>
      </c>
      <c r="K36" s="0" t="n">
        <f aca="false">B36*(K$8+3)/3</f>
        <v>0.1877</v>
      </c>
      <c r="L36" s="0" t="n">
        <f aca="false">C36*(L$8+3)/3</f>
        <v>0.192138333333333</v>
      </c>
      <c r="M36" s="0" t="n">
        <f aca="false">D36*(M$8+3)/3</f>
        <v>0.191367333333333</v>
      </c>
      <c r="N36" s="0" t="n">
        <f aca="false">E36*(N$8+3)/3</f>
        <v>0.191496</v>
      </c>
      <c r="O36" s="0" t="n">
        <f aca="false">F36*(O$8+3)/3</f>
        <v>0.193445333333333</v>
      </c>
      <c r="P36" s="0" t="n">
        <f aca="false">G36*(P$8+3)/3</f>
        <v>0.193268333333333</v>
      </c>
      <c r="Q36" s="0" t="n">
        <f aca="false">H36*(Q$8+3)/3</f>
        <v>0.192984</v>
      </c>
      <c r="R36" s="0" t="n">
        <f aca="false">I36*(R$8+3)/3</f>
        <v>0.193819333333333</v>
      </c>
    </row>
    <row r="37" customFormat="false" ht="12.75" hidden="false" customHeight="false" outlineLevel="0" collapsed="false">
      <c r="A37" s="0" t="n">
        <v>328</v>
      </c>
      <c r="B37" s="0" t="n">
        <v>0.1893</v>
      </c>
      <c r="C37" s="0" t="n">
        <v>0.1925</v>
      </c>
      <c r="D37" s="0" t="n">
        <v>0.1912</v>
      </c>
      <c r="E37" s="0" t="n">
        <v>0.1906</v>
      </c>
      <c r="F37" s="0" t="n">
        <v>0.1912</v>
      </c>
      <c r="G37" s="0" t="n">
        <v>0.1915</v>
      </c>
      <c r="H37" s="0" t="n">
        <v>0.1898</v>
      </c>
      <c r="I37" s="0" t="n">
        <v>0.1903</v>
      </c>
      <c r="K37" s="0" t="n">
        <f aca="false">B37*(K$8+3)/3</f>
        <v>0.1893</v>
      </c>
      <c r="L37" s="0" t="n">
        <f aca="false">C37*(L$8+3)/3</f>
        <v>0.193141666666667</v>
      </c>
      <c r="M37" s="0" t="n">
        <f aca="false">D37*(M$8+3)/3</f>
        <v>0.192474666666667</v>
      </c>
      <c r="N37" s="0" t="n">
        <f aca="false">E37*(N$8+3)/3</f>
        <v>0.192506</v>
      </c>
      <c r="O37" s="0" t="n">
        <f aca="false">F37*(O$8+3)/3</f>
        <v>0.193749333333333</v>
      </c>
      <c r="P37" s="0" t="n">
        <f aca="false">G37*(P$8+3)/3</f>
        <v>0.194691666666667</v>
      </c>
      <c r="Q37" s="0" t="n">
        <f aca="false">H37*(Q$8+3)/3</f>
        <v>0.193596</v>
      </c>
      <c r="R37" s="0" t="n">
        <f aca="false">I37*(R$8+3)/3</f>
        <v>0.194740333333333</v>
      </c>
    </row>
    <row r="38" customFormat="false" ht="12.75" hidden="false" customHeight="false" outlineLevel="0" collapsed="false">
      <c r="A38" s="0" t="n">
        <v>329</v>
      </c>
      <c r="B38" s="0" t="n">
        <v>0.1884</v>
      </c>
      <c r="C38" s="0" t="n">
        <v>0.1918</v>
      </c>
      <c r="D38" s="0" t="n">
        <v>0.1905</v>
      </c>
      <c r="E38" s="0" t="n">
        <v>0.1901</v>
      </c>
      <c r="F38" s="0" t="n">
        <v>0.1908</v>
      </c>
      <c r="G38" s="0" t="n">
        <v>0.1907</v>
      </c>
      <c r="H38" s="0" t="n">
        <v>0.1891</v>
      </c>
      <c r="I38" s="0" t="n">
        <v>0.1896</v>
      </c>
      <c r="K38" s="0" t="n">
        <f aca="false">B38*(K$8+3)/3</f>
        <v>0.1884</v>
      </c>
      <c r="L38" s="0" t="n">
        <f aca="false">C38*(L$8+3)/3</f>
        <v>0.192439333333333</v>
      </c>
      <c r="M38" s="0" t="n">
        <f aca="false">D38*(M$8+3)/3</f>
        <v>0.19177</v>
      </c>
      <c r="N38" s="0" t="n">
        <f aca="false">E38*(N$8+3)/3</f>
        <v>0.192001</v>
      </c>
      <c r="O38" s="0" t="n">
        <f aca="false">F38*(O$8+3)/3</f>
        <v>0.193344</v>
      </c>
      <c r="P38" s="0" t="n">
        <f aca="false">G38*(P$8+3)/3</f>
        <v>0.193878333333333</v>
      </c>
      <c r="Q38" s="0" t="n">
        <f aca="false">H38*(Q$8+3)/3</f>
        <v>0.192882</v>
      </c>
      <c r="R38" s="0" t="n">
        <f aca="false">I38*(R$8+3)/3</f>
        <v>0.194024</v>
      </c>
    </row>
    <row r="39" customFormat="false" ht="12.75" hidden="false" customHeight="false" outlineLevel="0" collapsed="false">
      <c r="A39" s="0" t="n">
        <v>330</v>
      </c>
      <c r="B39" s="0" t="n">
        <v>0.1892</v>
      </c>
      <c r="C39" s="0" t="n">
        <v>0.1922</v>
      </c>
      <c r="D39" s="0" t="n">
        <v>0.1909</v>
      </c>
      <c r="E39" s="0" t="n">
        <v>0.1907</v>
      </c>
      <c r="F39" s="0" t="n">
        <v>0.1912</v>
      </c>
      <c r="G39" s="0" t="n">
        <v>0.1913</v>
      </c>
      <c r="H39" s="0" t="n">
        <v>0.1896</v>
      </c>
      <c r="I39" s="0" t="n">
        <v>0.1902</v>
      </c>
      <c r="K39" s="0" t="n">
        <f aca="false">B39*(K$8+3)/3</f>
        <v>0.1892</v>
      </c>
      <c r="L39" s="0" t="n">
        <f aca="false">C39*(L$8+3)/3</f>
        <v>0.192840666666667</v>
      </c>
      <c r="M39" s="0" t="n">
        <f aca="false">D39*(M$8+3)/3</f>
        <v>0.192172666666667</v>
      </c>
      <c r="N39" s="0" t="n">
        <f aca="false">E39*(N$8+3)/3</f>
        <v>0.192607</v>
      </c>
      <c r="O39" s="0" t="n">
        <f aca="false">F39*(O$8+3)/3</f>
        <v>0.193749333333333</v>
      </c>
      <c r="P39" s="0" t="n">
        <f aca="false">G39*(P$8+3)/3</f>
        <v>0.194488333333333</v>
      </c>
      <c r="Q39" s="0" t="n">
        <f aca="false">H39*(Q$8+3)/3</f>
        <v>0.193392</v>
      </c>
      <c r="R39" s="0" t="n">
        <f aca="false">I39*(R$8+3)/3</f>
        <v>0.194638</v>
      </c>
    </row>
    <row r="40" customFormat="false" ht="12.75" hidden="false" customHeight="false" outlineLevel="0" collapsed="false">
      <c r="A40" s="0" t="n">
        <v>331</v>
      </c>
      <c r="B40" s="0" t="n">
        <v>0.19</v>
      </c>
      <c r="C40" s="0" t="n">
        <v>0.193</v>
      </c>
      <c r="D40" s="0" t="n">
        <v>0.1919</v>
      </c>
      <c r="E40" s="0" t="n">
        <v>0.1912</v>
      </c>
      <c r="F40" s="0" t="n">
        <v>0.1917</v>
      </c>
      <c r="G40" s="0" t="n">
        <v>0.1916</v>
      </c>
      <c r="H40" s="0" t="n">
        <v>0.1903</v>
      </c>
      <c r="I40" s="0" t="n">
        <v>0.1907</v>
      </c>
      <c r="K40" s="0" t="n">
        <f aca="false">B40*(K$8+3)/3</f>
        <v>0.19</v>
      </c>
      <c r="L40" s="0" t="n">
        <f aca="false">C40*(L$8+3)/3</f>
        <v>0.193643333333333</v>
      </c>
      <c r="M40" s="0" t="n">
        <f aca="false">D40*(M$8+3)/3</f>
        <v>0.193179333333333</v>
      </c>
      <c r="N40" s="0" t="n">
        <f aca="false">E40*(N$8+3)/3</f>
        <v>0.193112</v>
      </c>
      <c r="O40" s="0" t="n">
        <f aca="false">F40*(O$8+3)/3</f>
        <v>0.194256</v>
      </c>
      <c r="P40" s="0" t="n">
        <f aca="false">G40*(P$8+3)/3</f>
        <v>0.194793333333333</v>
      </c>
      <c r="Q40" s="0" t="n">
        <f aca="false">H40*(Q$8+3)/3</f>
        <v>0.194106</v>
      </c>
      <c r="R40" s="0" t="n">
        <f aca="false">I40*(R$8+3)/3</f>
        <v>0.195149666666667</v>
      </c>
    </row>
    <row r="41" customFormat="false" ht="12.75" hidden="false" customHeight="false" outlineLevel="0" collapsed="false">
      <c r="A41" s="0" t="n">
        <v>332</v>
      </c>
      <c r="B41" s="0" t="n">
        <v>0.1908</v>
      </c>
      <c r="C41" s="0" t="n">
        <v>0.1941</v>
      </c>
      <c r="D41" s="0" t="n">
        <v>0.1926</v>
      </c>
      <c r="E41" s="0" t="n">
        <v>0.192</v>
      </c>
      <c r="F41" s="0" t="n">
        <v>0.1926</v>
      </c>
      <c r="G41" s="0" t="n">
        <v>0.1926</v>
      </c>
      <c r="H41" s="0" t="n">
        <v>0.1914</v>
      </c>
      <c r="I41" s="0" t="n">
        <v>0.1911</v>
      </c>
      <c r="K41" s="0" t="n">
        <f aca="false">B41*(K$8+3)/3</f>
        <v>0.1908</v>
      </c>
      <c r="L41" s="0" t="n">
        <f aca="false">C41*(L$8+3)/3</f>
        <v>0.194747</v>
      </c>
      <c r="M41" s="0" t="n">
        <f aca="false">D41*(M$8+3)/3</f>
        <v>0.193884</v>
      </c>
      <c r="N41" s="0" t="n">
        <f aca="false">E41*(N$8+3)/3</f>
        <v>0.19392</v>
      </c>
      <c r="O41" s="0" t="n">
        <f aca="false">F41*(O$8+3)/3</f>
        <v>0.195168</v>
      </c>
      <c r="P41" s="0" t="n">
        <f aca="false">G41*(P$8+3)/3</f>
        <v>0.19581</v>
      </c>
      <c r="Q41" s="0" t="n">
        <f aca="false">H41*(Q$8+3)/3</f>
        <v>0.195228</v>
      </c>
      <c r="R41" s="0" t="n">
        <f aca="false">I41*(R$8+3)/3</f>
        <v>0.195559</v>
      </c>
    </row>
    <row r="42" customFormat="false" ht="12.75" hidden="false" customHeight="false" outlineLevel="0" collapsed="false">
      <c r="A42" s="0" t="n">
        <v>333</v>
      </c>
      <c r="B42" s="0" t="n">
        <v>0.1921</v>
      </c>
      <c r="C42" s="0" t="n">
        <v>0.1952</v>
      </c>
      <c r="D42" s="0" t="n">
        <v>0.1939</v>
      </c>
      <c r="E42" s="0" t="n">
        <v>0.193</v>
      </c>
      <c r="F42" s="0" t="n">
        <v>0.1936</v>
      </c>
      <c r="G42" s="0" t="n">
        <v>0.1936</v>
      </c>
      <c r="H42" s="0" t="n">
        <v>0.1923</v>
      </c>
      <c r="I42" s="0" t="n">
        <v>0.1923</v>
      </c>
      <c r="K42" s="0" t="n">
        <f aca="false">B42*(K$8+3)/3</f>
        <v>0.1921</v>
      </c>
      <c r="L42" s="0" t="n">
        <f aca="false">C42*(L$8+3)/3</f>
        <v>0.195850666666667</v>
      </c>
      <c r="M42" s="0" t="n">
        <f aca="false">D42*(M$8+3)/3</f>
        <v>0.195192666666667</v>
      </c>
      <c r="N42" s="0" t="n">
        <f aca="false">E42*(N$8+3)/3</f>
        <v>0.19493</v>
      </c>
      <c r="O42" s="0" t="n">
        <f aca="false">F42*(O$8+3)/3</f>
        <v>0.196181333333333</v>
      </c>
      <c r="P42" s="0" t="n">
        <f aca="false">G42*(P$8+3)/3</f>
        <v>0.196826666666667</v>
      </c>
      <c r="Q42" s="0" t="n">
        <f aca="false">H42*(Q$8+3)/3</f>
        <v>0.196146</v>
      </c>
      <c r="R42" s="0" t="n">
        <f aca="false">I42*(R$8+3)/3</f>
        <v>0.196787</v>
      </c>
    </row>
    <row r="43" customFormat="false" ht="12.75" hidden="false" customHeight="false" outlineLevel="0" collapsed="false">
      <c r="A43" s="0" t="n">
        <v>334</v>
      </c>
      <c r="B43" s="0" t="n">
        <v>0.1937</v>
      </c>
      <c r="C43" s="0" t="n">
        <v>0.1969</v>
      </c>
      <c r="D43" s="0" t="n">
        <v>0.1951</v>
      </c>
      <c r="E43" s="0" t="n">
        <v>0.1947</v>
      </c>
      <c r="F43" s="0" t="n">
        <v>0.1951</v>
      </c>
      <c r="G43" s="0" t="n">
        <v>0.1949</v>
      </c>
      <c r="H43" s="0" t="n">
        <v>0.1937</v>
      </c>
      <c r="I43" s="0" t="n">
        <v>0.1935</v>
      </c>
      <c r="K43" s="0" t="n">
        <f aca="false">B43*(K$8+3)/3</f>
        <v>0.1937</v>
      </c>
      <c r="L43" s="0" t="n">
        <f aca="false">C43*(L$8+3)/3</f>
        <v>0.197556333333333</v>
      </c>
      <c r="M43" s="0" t="n">
        <f aca="false">D43*(M$8+3)/3</f>
        <v>0.196400666666667</v>
      </c>
      <c r="N43" s="0" t="n">
        <f aca="false">E43*(N$8+3)/3</f>
        <v>0.196647</v>
      </c>
      <c r="O43" s="0" t="n">
        <f aca="false">F43*(O$8+3)/3</f>
        <v>0.197701333333333</v>
      </c>
      <c r="P43" s="0" t="n">
        <f aca="false">G43*(P$8+3)/3</f>
        <v>0.198148333333333</v>
      </c>
      <c r="Q43" s="0" t="n">
        <f aca="false">H43*(Q$8+3)/3</f>
        <v>0.197574</v>
      </c>
      <c r="R43" s="0" t="n">
        <f aca="false">I43*(R$8+3)/3</f>
        <v>0.198015</v>
      </c>
    </row>
    <row r="44" customFormat="false" ht="12.75" hidden="false" customHeight="false" outlineLevel="0" collapsed="false">
      <c r="A44" s="0" t="n">
        <v>335</v>
      </c>
      <c r="B44" s="0" t="n">
        <v>0.196</v>
      </c>
      <c r="C44" s="0" t="n">
        <v>0.1983</v>
      </c>
      <c r="D44" s="0" t="n">
        <v>0.1969</v>
      </c>
      <c r="E44" s="0" t="n">
        <v>0.1963</v>
      </c>
      <c r="F44" s="0" t="n">
        <v>0.197</v>
      </c>
      <c r="G44" s="0" t="n">
        <v>0.1969</v>
      </c>
      <c r="H44" s="0" t="n">
        <v>0.1953</v>
      </c>
      <c r="I44" s="0" t="n">
        <v>0.1952</v>
      </c>
      <c r="K44" s="0" t="n">
        <f aca="false">B44*(K$8+3)/3</f>
        <v>0.196</v>
      </c>
      <c r="L44" s="0" t="n">
        <f aca="false">C44*(L$8+3)/3</f>
        <v>0.198961</v>
      </c>
      <c r="M44" s="0" t="n">
        <f aca="false">D44*(M$8+3)/3</f>
        <v>0.198212666666667</v>
      </c>
      <c r="N44" s="0" t="n">
        <f aca="false">E44*(N$8+3)/3</f>
        <v>0.198263</v>
      </c>
      <c r="O44" s="0" t="n">
        <f aca="false">F44*(O$8+3)/3</f>
        <v>0.199626666666667</v>
      </c>
      <c r="P44" s="0" t="n">
        <f aca="false">G44*(P$8+3)/3</f>
        <v>0.200181666666667</v>
      </c>
      <c r="Q44" s="0" t="n">
        <f aca="false">H44*(Q$8+3)/3</f>
        <v>0.199206</v>
      </c>
      <c r="R44" s="0" t="n">
        <f aca="false">I44*(R$8+3)/3</f>
        <v>0.199754666666667</v>
      </c>
    </row>
    <row r="45" customFormat="false" ht="12.75" hidden="false" customHeight="false" outlineLevel="0" collapsed="false">
      <c r="A45" s="0" t="n">
        <v>336</v>
      </c>
      <c r="B45" s="0" t="n">
        <v>0.1981</v>
      </c>
      <c r="C45" s="0" t="n">
        <v>0.2006</v>
      </c>
      <c r="D45" s="0" t="n">
        <v>0.1991</v>
      </c>
      <c r="E45" s="0" t="n">
        <v>0.1983</v>
      </c>
      <c r="F45" s="0" t="n">
        <v>0.1989</v>
      </c>
      <c r="G45" s="0" t="n">
        <v>0.1988</v>
      </c>
      <c r="H45" s="0" t="n">
        <v>0.1971</v>
      </c>
      <c r="I45" s="0" t="n">
        <v>0.197</v>
      </c>
      <c r="K45" s="0" t="n">
        <f aca="false">B45*(K$8+3)/3</f>
        <v>0.1981</v>
      </c>
      <c r="L45" s="0" t="n">
        <f aca="false">C45*(L$8+3)/3</f>
        <v>0.201268666666667</v>
      </c>
      <c r="M45" s="0" t="n">
        <f aca="false">D45*(M$8+3)/3</f>
        <v>0.200427333333333</v>
      </c>
      <c r="N45" s="0" t="n">
        <f aca="false">E45*(N$8+3)/3</f>
        <v>0.200283</v>
      </c>
      <c r="O45" s="0" t="n">
        <f aca="false">F45*(O$8+3)/3</f>
        <v>0.201552</v>
      </c>
      <c r="P45" s="0" t="n">
        <f aca="false">G45*(P$8+3)/3</f>
        <v>0.202113333333333</v>
      </c>
      <c r="Q45" s="0" t="n">
        <f aca="false">H45*(Q$8+3)/3</f>
        <v>0.201042</v>
      </c>
      <c r="R45" s="0" t="n">
        <f aca="false">I45*(R$8+3)/3</f>
        <v>0.201596666666667</v>
      </c>
    </row>
    <row r="46" customFormat="false" ht="12.75" hidden="false" customHeight="false" outlineLevel="0" collapsed="false">
      <c r="A46" s="0" t="n">
        <v>337</v>
      </c>
      <c r="B46" s="0" t="n">
        <v>0.2009</v>
      </c>
      <c r="C46" s="0" t="n">
        <v>0.2033</v>
      </c>
      <c r="D46" s="0" t="n">
        <v>0.2017</v>
      </c>
      <c r="E46" s="0" t="n">
        <v>0.201</v>
      </c>
      <c r="F46" s="0" t="n">
        <v>0.2014</v>
      </c>
      <c r="G46" s="0" t="n">
        <v>0.2007</v>
      </c>
      <c r="H46" s="0" t="n">
        <v>0.1997</v>
      </c>
      <c r="I46" s="0" t="n">
        <v>0.1994</v>
      </c>
      <c r="K46" s="0" t="n">
        <f aca="false">B46*(K$8+3)/3</f>
        <v>0.2009</v>
      </c>
      <c r="L46" s="0" t="n">
        <f aca="false">C46*(L$8+3)/3</f>
        <v>0.203977666666667</v>
      </c>
      <c r="M46" s="0" t="n">
        <f aca="false">D46*(M$8+3)/3</f>
        <v>0.203044666666667</v>
      </c>
      <c r="N46" s="0" t="n">
        <f aca="false">E46*(N$8+3)/3</f>
        <v>0.20301</v>
      </c>
      <c r="O46" s="0" t="n">
        <f aca="false">F46*(O$8+3)/3</f>
        <v>0.204085333333333</v>
      </c>
      <c r="P46" s="0" t="n">
        <f aca="false">G46*(P$8+3)/3</f>
        <v>0.204045</v>
      </c>
      <c r="Q46" s="0" t="n">
        <f aca="false">H46*(Q$8+3)/3</f>
        <v>0.203694</v>
      </c>
      <c r="R46" s="0" t="n">
        <f aca="false">I46*(R$8+3)/3</f>
        <v>0.204052666666667</v>
      </c>
    </row>
    <row r="47" customFormat="false" ht="12.75" hidden="false" customHeight="false" outlineLevel="0" collapsed="false">
      <c r="A47" s="0" t="n">
        <v>338</v>
      </c>
      <c r="B47" s="0" t="n">
        <v>0.2038</v>
      </c>
      <c r="C47" s="0" t="n">
        <v>0.2063</v>
      </c>
      <c r="D47" s="0" t="n">
        <v>0.2045</v>
      </c>
      <c r="E47" s="0" t="n">
        <v>0.2037</v>
      </c>
      <c r="F47" s="0" t="n">
        <v>0.2041</v>
      </c>
      <c r="G47" s="0" t="n">
        <v>0.2038</v>
      </c>
      <c r="H47" s="0" t="n">
        <v>0.2022</v>
      </c>
      <c r="I47" s="0" t="n">
        <v>0.2021</v>
      </c>
      <c r="K47" s="0" t="n">
        <f aca="false">B47*(K$8+3)/3</f>
        <v>0.2038</v>
      </c>
      <c r="L47" s="0" t="n">
        <f aca="false">C47*(L$8+3)/3</f>
        <v>0.206987666666667</v>
      </c>
      <c r="M47" s="0" t="n">
        <f aca="false">D47*(M$8+3)/3</f>
        <v>0.205863333333333</v>
      </c>
      <c r="N47" s="0" t="n">
        <f aca="false">E47*(N$8+3)/3</f>
        <v>0.205737</v>
      </c>
      <c r="O47" s="0" t="n">
        <f aca="false">F47*(O$8+3)/3</f>
        <v>0.206821333333333</v>
      </c>
      <c r="P47" s="0" t="n">
        <f aca="false">G47*(P$8+3)/3</f>
        <v>0.207196666666667</v>
      </c>
      <c r="Q47" s="0" t="n">
        <f aca="false">H47*(Q$8+3)/3</f>
        <v>0.206244</v>
      </c>
      <c r="R47" s="0" t="n">
        <f aca="false">I47*(R$8+3)/3</f>
        <v>0.206815666666667</v>
      </c>
    </row>
    <row r="48" customFormat="false" ht="12.75" hidden="false" customHeight="false" outlineLevel="0" collapsed="false">
      <c r="A48" s="0" t="n">
        <v>339</v>
      </c>
      <c r="B48" s="0" t="n">
        <v>0.2074</v>
      </c>
      <c r="C48" s="0" t="n">
        <v>0.2096</v>
      </c>
      <c r="D48" s="0" t="n">
        <v>0.2079</v>
      </c>
      <c r="E48" s="0" t="n">
        <v>0.2072</v>
      </c>
      <c r="F48" s="0" t="n">
        <v>0.207</v>
      </c>
      <c r="G48" s="0" t="n">
        <v>0.2066</v>
      </c>
      <c r="H48" s="0" t="n">
        <v>0.2053</v>
      </c>
      <c r="I48" s="0" t="n">
        <v>0.205</v>
      </c>
      <c r="K48" s="0" t="n">
        <f aca="false">B48*(K$8+3)/3</f>
        <v>0.2074</v>
      </c>
      <c r="L48" s="0" t="n">
        <f aca="false">C48*(L$8+3)/3</f>
        <v>0.210298666666667</v>
      </c>
      <c r="M48" s="0" t="n">
        <f aca="false">D48*(M$8+3)/3</f>
        <v>0.209286</v>
      </c>
      <c r="N48" s="0" t="n">
        <f aca="false">E48*(N$8+3)/3</f>
        <v>0.209272</v>
      </c>
      <c r="O48" s="0" t="n">
        <f aca="false">F48*(O$8+3)/3</f>
        <v>0.20976</v>
      </c>
      <c r="P48" s="0" t="n">
        <f aca="false">G48*(P$8+3)/3</f>
        <v>0.210043333333333</v>
      </c>
      <c r="Q48" s="0" t="n">
        <f aca="false">H48*(Q$8+3)/3</f>
        <v>0.209406</v>
      </c>
      <c r="R48" s="0" t="n">
        <f aca="false">I48*(R$8+3)/3</f>
        <v>0.209783333333333</v>
      </c>
    </row>
    <row r="49" customFormat="false" ht="12.75" hidden="false" customHeight="false" outlineLevel="0" collapsed="false">
      <c r="A49" s="0" t="n">
        <v>340</v>
      </c>
      <c r="B49" s="0" t="n">
        <v>0.2114</v>
      </c>
      <c r="C49" s="0" t="n">
        <v>0.2139</v>
      </c>
      <c r="D49" s="0" t="n">
        <v>0.2118</v>
      </c>
      <c r="E49" s="0" t="n">
        <v>0.2106</v>
      </c>
      <c r="F49" s="0" t="n">
        <v>0.2106</v>
      </c>
      <c r="G49" s="0" t="n">
        <v>0.2104</v>
      </c>
      <c r="H49" s="0" t="n">
        <v>0.2085</v>
      </c>
      <c r="I49" s="0" t="n">
        <v>0.2082</v>
      </c>
      <c r="K49" s="0" t="n">
        <f aca="false">B49*(K$8+3)/3</f>
        <v>0.2114</v>
      </c>
      <c r="L49" s="0" t="n">
        <f aca="false">C49*(L$8+3)/3</f>
        <v>0.214613</v>
      </c>
      <c r="M49" s="0" t="n">
        <f aca="false">D49*(M$8+3)/3</f>
        <v>0.213212</v>
      </c>
      <c r="N49" s="0" t="n">
        <f aca="false">E49*(N$8+3)/3</f>
        <v>0.212706</v>
      </c>
      <c r="O49" s="0" t="n">
        <f aca="false">F49*(O$8+3)/3</f>
        <v>0.213408</v>
      </c>
      <c r="P49" s="0" t="n">
        <f aca="false">G49*(P$8+3)/3</f>
        <v>0.213906666666667</v>
      </c>
      <c r="Q49" s="0" t="n">
        <f aca="false">H49*(Q$8+3)/3</f>
        <v>0.21267</v>
      </c>
      <c r="R49" s="0" t="n">
        <f aca="false">I49*(R$8+3)/3</f>
        <v>0.213058</v>
      </c>
    </row>
    <row r="50" customFormat="false" ht="12.75" hidden="false" customHeight="false" outlineLevel="0" collapsed="false">
      <c r="A50" s="0" t="n">
        <v>341</v>
      </c>
      <c r="B50" s="0" t="n">
        <v>0.2153</v>
      </c>
      <c r="C50" s="0" t="n">
        <v>0.2174</v>
      </c>
      <c r="D50" s="0" t="n">
        <v>0.2156</v>
      </c>
      <c r="E50" s="0" t="n">
        <v>0.2146</v>
      </c>
      <c r="F50" s="0" t="n">
        <v>0.2144</v>
      </c>
      <c r="G50" s="0" t="n">
        <v>0.2136</v>
      </c>
      <c r="H50" s="0" t="n">
        <v>0.2123</v>
      </c>
      <c r="I50" s="0" t="n">
        <v>0.2122</v>
      </c>
      <c r="K50" s="0" t="n">
        <f aca="false">B50*(K$8+3)/3</f>
        <v>0.2153</v>
      </c>
      <c r="L50" s="0" t="n">
        <f aca="false">C50*(L$8+3)/3</f>
        <v>0.218124666666667</v>
      </c>
      <c r="M50" s="0" t="n">
        <f aca="false">D50*(M$8+3)/3</f>
        <v>0.217037333333333</v>
      </c>
      <c r="N50" s="0" t="n">
        <f aca="false">E50*(N$8+3)/3</f>
        <v>0.216746</v>
      </c>
      <c r="O50" s="0" t="n">
        <f aca="false">F50*(O$8+3)/3</f>
        <v>0.217258666666667</v>
      </c>
      <c r="P50" s="0" t="n">
        <f aca="false">G50*(P$8+3)/3</f>
        <v>0.21716</v>
      </c>
      <c r="Q50" s="0" t="n">
        <f aca="false">H50*(Q$8+3)/3</f>
        <v>0.216546</v>
      </c>
      <c r="R50" s="0" t="n">
        <f aca="false">I50*(R$8+3)/3</f>
        <v>0.217151333333333</v>
      </c>
    </row>
    <row r="51" customFormat="false" ht="12.75" hidden="false" customHeight="false" outlineLevel="0" collapsed="false">
      <c r="A51" s="0" t="n">
        <v>342</v>
      </c>
      <c r="B51" s="0" t="n">
        <v>0.2203</v>
      </c>
      <c r="C51" s="0" t="n">
        <v>0.2221</v>
      </c>
      <c r="D51" s="0" t="n">
        <v>0.2198</v>
      </c>
      <c r="E51" s="0" t="n">
        <v>0.2187</v>
      </c>
      <c r="F51" s="0" t="n">
        <v>0.2187</v>
      </c>
      <c r="G51" s="0" t="n">
        <v>0.2182</v>
      </c>
      <c r="H51" s="0" t="n">
        <v>0.2163</v>
      </c>
      <c r="I51" s="0" t="n">
        <v>0.2162</v>
      </c>
      <c r="K51" s="0" t="n">
        <f aca="false">B51*(K$8+3)/3</f>
        <v>0.2203</v>
      </c>
      <c r="L51" s="0" t="n">
        <f aca="false">C51*(L$8+3)/3</f>
        <v>0.222840333333333</v>
      </c>
      <c r="M51" s="0" t="n">
        <f aca="false">D51*(M$8+3)/3</f>
        <v>0.221265333333333</v>
      </c>
      <c r="N51" s="0" t="n">
        <f aca="false">E51*(N$8+3)/3</f>
        <v>0.220887</v>
      </c>
      <c r="O51" s="0" t="n">
        <f aca="false">F51*(O$8+3)/3</f>
        <v>0.221616</v>
      </c>
      <c r="P51" s="0" t="n">
        <f aca="false">G51*(P$8+3)/3</f>
        <v>0.221836666666667</v>
      </c>
      <c r="Q51" s="0" t="n">
        <f aca="false">H51*(Q$8+3)/3</f>
        <v>0.220626</v>
      </c>
      <c r="R51" s="0" t="n">
        <f aca="false">I51*(R$8+3)/3</f>
        <v>0.221244666666667</v>
      </c>
    </row>
    <row r="52" customFormat="false" ht="12.75" hidden="false" customHeight="false" outlineLevel="0" collapsed="false">
      <c r="A52" s="0" t="n">
        <v>343</v>
      </c>
      <c r="B52" s="0" t="n">
        <v>0.2256</v>
      </c>
      <c r="C52" s="0" t="n">
        <v>0.227</v>
      </c>
      <c r="D52" s="0" t="n">
        <v>0.2249</v>
      </c>
      <c r="E52" s="0" t="n">
        <v>0.2237</v>
      </c>
      <c r="F52" s="0" t="n">
        <v>0.2237</v>
      </c>
      <c r="G52" s="0" t="n">
        <v>0.2228</v>
      </c>
      <c r="H52" s="0" t="n">
        <v>0.2211</v>
      </c>
      <c r="I52" s="0" t="n">
        <v>0.2206</v>
      </c>
      <c r="K52" s="0" t="n">
        <f aca="false">B52*(K$8+3)/3</f>
        <v>0.2256</v>
      </c>
      <c r="L52" s="0" t="n">
        <f aca="false">C52*(L$8+3)/3</f>
        <v>0.227756666666667</v>
      </c>
      <c r="M52" s="0" t="n">
        <f aca="false">D52*(M$8+3)/3</f>
        <v>0.226399333333333</v>
      </c>
      <c r="N52" s="0" t="n">
        <f aca="false">E52*(N$8+3)/3</f>
        <v>0.225937</v>
      </c>
      <c r="O52" s="0" t="n">
        <f aca="false">F52*(O$8+3)/3</f>
        <v>0.226682666666667</v>
      </c>
      <c r="P52" s="0" t="n">
        <f aca="false">G52*(P$8+3)/3</f>
        <v>0.226513333333333</v>
      </c>
      <c r="Q52" s="0" t="n">
        <f aca="false">H52*(Q$8+3)/3</f>
        <v>0.225522</v>
      </c>
      <c r="R52" s="0" t="n">
        <f aca="false">I52*(R$8+3)/3</f>
        <v>0.225747333333333</v>
      </c>
    </row>
    <row r="53" customFormat="false" ht="12.75" hidden="false" customHeight="false" outlineLevel="0" collapsed="false">
      <c r="A53" s="0" t="n">
        <v>344</v>
      </c>
      <c r="B53" s="0" t="n">
        <v>0.2314</v>
      </c>
      <c r="C53" s="0" t="n">
        <v>0.2329</v>
      </c>
      <c r="D53" s="0" t="n">
        <v>0.2304</v>
      </c>
      <c r="E53" s="0" t="n">
        <v>0.2292</v>
      </c>
      <c r="F53" s="0" t="n">
        <v>0.229</v>
      </c>
      <c r="G53" s="0" t="n">
        <v>0.2276</v>
      </c>
      <c r="H53" s="0" t="n">
        <v>0.226</v>
      </c>
      <c r="I53" s="0" t="n">
        <v>0.2257</v>
      </c>
      <c r="K53" s="0" t="n">
        <f aca="false">B53*(K$8+3)/3</f>
        <v>0.2314</v>
      </c>
      <c r="L53" s="0" t="n">
        <f aca="false">C53*(L$8+3)/3</f>
        <v>0.233676333333333</v>
      </c>
      <c r="M53" s="0" t="n">
        <f aca="false">D53*(M$8+3)/3</f>
        <v>0.231936</v>
      </c>
      <c r="N53" s="0" t="n">
        <f aca="false">E53*(N$8+3)/3</f>
        <v>0.231492</v>
      </c>
      <c r="O53" s="0" t="n">
        <f aca="false">F53*(O$8+3)/3</f>
        <v>0.232053333333333</v>
      </c>
      <c r="P53" s="0" t="n">
        <f aca="false">G53*(P$8+3)/3</f>
        <v>0.231393333333333</v>
      </c>
      <c r="Q53" s="0" t="n">
        <f aca="false">H53*(Q$8+3)/3</f>
        <v>0.23052</v>
      </c>
      <c r="R53" s="0" t="n">
        <f aca="false">I53*(R$8+3)/3</f>
        <v>0.230966333333333</v>
      </c>
    </row>
    <row r="54" customFormat="false" ht="12.75" hidden="false" customHeight="false" outlineLevel="0" collapsed="false">
      <c r="A54" s="0" t="n">
        <v>345</v>
      </c>
      <c r="B54" s="0" t="n">
        <v>0.2377</v>
      </c>
      <c r="C54" s="0" t="n">
        <v>0.2389</v>
      </c>
      <c r="D54" s="0" t="n">
        <v>0.2365</v>
      </c>
      <c r="E54" s="0" t="n">
        <v>0.235</v>
      </c>
      <c r="F54" s="0" t="n">
        <v>0.2344</v>
      </c>
      <c r="G54" s="0" t="n">
        <v>0.2337</v>
      </c>
      <c r="H54" s="0" t="n">
        <v>0.2319</v>
      </c>
      <c r="I54" s="0" t="n">
        <v>0.2308</v>
      </c>
      <c r="K54" s="0" t="n">
        <f aca="false">B54*(K$8+3)/3</f>
        <v>0.2377</v>
      </c>
      <c r="L54" s="0" t="n">
        <f aca="false">C54*(L$8+3)/3</f>
        <v>0.239696333333333</v>
      </c>
      <c r="M54" s="0" t="n">
        <f aca="false">D54*(M$8+3)/3</f>
        <v>0.238076666666667</v>
      </c>
      <c r="N54" s="0" t="n">
        <f aca="false">E54*(N$8+3)/3</f>
        <v>0.23735</v>
      </c>
      <c r="O54" s="0" t="n">
        <f aca="false">F54*(O$8+3)/3</f>
        <v>0.237525333333333</v>
      </c>
      <c r="P54" s="0" t="n">
        <f aca="false">G54*(P$8+3)/3</f>
        <v>0.237595</v>
      </c>
      <c r="Q54" s="0" t="n">
        <f aca="false">H54*(Q$8+3)/3</f>
        <v>0.236538</v>
      </c>
      <c r="R54" s="0" t="n">
        <f aca="false">I54*(R$8+3)/3</f>
        <v>0.236185333333333</v>
      </c>
    </row>
    <row r="55" customFormat="false" ht="12.75" hidden="false" customHeight="false" outlineLevel="0" collapsed="false">
      <c r="A55" s="0" t="n">
        <v>346</v>
      </c>
      <c r="B55" s="0" t="n">
        <v>0.2446</v>
      </c>
      <c r="C55" s="0" t="n">
        <v>0.2454</v>
      </c>
      <c r="D55" s="0" t="n">
        <v>0.243</v>
      </c>
      <c r="E55" s="0" t="n">
        <v>0.2414</v>
      </c>
      <c r="F55" s="0" t="n">
        <v>0.2408</v>
      </c>
      <c r="G55" s="0" t="n">
        <v>0.2397</v>
      </c>
      <c r="H55" s="0" t="n">
        <v>0.238</v>
      </c>
      <c r="I55" s="0" t="n">
        <v>0.2371</v>
      </c>
      <c r="K55" s="0" t="n">
        <f aca="false">B55*(K$8+3)/3</f>
        <v>0.2446</v>
      </c>
      <c r="L55" s="0" t="n">
        <f aca="false">C55*(L$8+3)/3</f>
        <v>0.246218</v>
      </c>
      <c r="M55" s="0" t="n">
        <f aca="false">D55*(M$8+3)/3</f>
        <v>0.24462</v>
      </c>
      <c r="N55" s="0" t="n">
        <f aca="false">E55*(N$8+3)/3</f>
        <v>0.243814</v>
      </c>
      <c r="O55" s="0" t="n">
        <f aca="false">F55*(O$8+3)/3</f>
        <v>0.244010666666667</v>
      </c>
      <c r="P55" s="0" t="n">
        <f aca="false">G55*(P$8+3)/3</f>
        <v>0.243695</v>
      </c>
      <c r="Q55" s="0" t="n">
        <f aca="false">H55*(Q$8+3)/3</f>
        <v>0.24276</v>
      </c>
      <c r="R55" s="0" t="n">
        <f aca="false">I55*(R$8+3)/3</f>
        <v>0.242632333333333</v>
      </c>
    </row>
    <row r="56" customFormat="false" ht="12.75" hidden="false" customHeight="false" outlineLevel="0" collapsed="false">
      <c r="A56" s="0" t="n">
        <v>347</v>
      </c>
      <c r="B56" s="0" t="n">
        <v>0.2524</v>
      </c>
      <c r="C56" s="0" t="n">
        <v>0.253</v>
      </c>
      <c r="D56" s="0" t="n">
        <v>0.2501</v>
      </c>
      <c r="E56" s="0" t="n">
        <v>0.2482</v>
      </c>
      <c r="F56" s="0" t="n">
        <v>0.2476</v>
      </c>
      <c r="G56" s="0" t="n">
        <v>0.2461</v>
      </c>
      <c r="H56" s="0" t="n">
        <v>0.2446</v>
      </c>
      <c r="I56" s="0" t="n">
        <v>0.2436</v>
      </c>
      <c r="K56" s="0" t="n">
        <f aca="false">B56*(K$8+3)/3</f>
        <v>0.2524</v>
      </c>
      <c r="L56" s="0" t="n">
        <f aca="false">C56*(L$8+3)/3</f>
        <v>0.253843333333333</v>
      </c>
      <c r="M56" s="0" t="n">
        <f aca="false">D56*(M$8+3)/3</f>
        <v>0.251767333333333</v>
      </c>
      <c r="N56" s="0" t="n">
        <f aca="false">E56*(N$8+3)/3</f>
        <v>0.250682</v>
      </c>
      <c r="O56" s="0" t="n">
        <f aca="false">F56*(O$8+3)/3</f>
        <v>0.250901333333333</v>
      </c>
      <c r="P56" s="0" t="n">
        <f aca="false">G56*(P$8+3)/3</f>
        <v>0.250201666666667</v>
      </c>
      <c r="Q56" s="0" t="n">
        <f aca="false">H56*(Q$8+3)/3</f>
        <v>0.249492</v>
      </c>
      <c r="R56" s="0" t="n">
        <f aca="false">I56*(R$8+3)/3</f>
        <v>0.249284</v>
      </c>
    </row>
    <row r="57" customFormat="false" ht="12.75" hidden="false" customHeight="false" outlineLevel="0" collapsed="false">
      <c r="A57" s="0" t="n">
        <v>348</v>
      </c>
      <c r="B57" s="0" t="n">
        <v>0.2606</v>
      </c>
      <c r="C57" s="0" t="n">
        <v>0.261</v>
      </c>
      <c r="D57" s="0" t="n">
        <v>0.2577</v>
      </c>
      <c r="E57" s="0" t="n">
        <v>0.256</v>
      </c>
      <c r="F57" s="0" t="n">
        <v>0.255</v>
      </c>
      <c r="G57" s="0" t="n">
        <v>0.2538</v>
      </c>
      <c r="H57" s="0" t="n">
        <v>0.2517</v>
      </c>
      <c r="I57" s="0" t="n">
        <v>0.2507</v>
      </c>
      <c r="K57" s="0" t="n">
        <f aca="false">B57*(K$8+3)/3</f>
        <v>0.2606</v>
      </c>
      <c r="L57" s="0" t="n">
        <f aca="false">C57*(L$8+3)/3</f>
        <v>0.26187</v>
      </c>
      <c r="M57" s="0" t="n">
        <f aca="false">D57*(M$8+3)/3</f>
        <v>0.259418</v>
      </c>
      <c r="N57" s="0" t="n">
        <f aca="false">E57*(N$8+3)/3</f>
        <v>0.25856</v>
      </c>
      <c r="O57" s="0" t="n">
        <f aca="false">F57*(O$8+3)/3</f>
        <v>0.2584</v>
      </c>
      <c r="P57" s="0" t="n">
        <f aca="false">G57*(P$8+3)/3</f>
        <v>0.25803</v>
      </c>
      <c r="Q57" s="0" t="n">
        <f aca="false">H57*(Q$8+3)/3</f>
        <v>0.256734</v>
      </c>
      <c r="R57" s="0" t="n">
        <f aca="false">I57*(R$8+3)/3</f>
        <v>0.256549666666667</v>
      </c>
    </row>
    <row r="58" customFormat="false" ht="12.75" hidden="false" customHeight="false" outlineLevel="0" collapsed="false">
      <c r="A58" s="0" t="n">
        <v>349</v>
      </c>
      <c r="B58" s="0" t="n">
        <v>0.2696</v>
      </c>
      <c r="C58" s="0" t="n">
        <v>0.2691</v>
      </c>
      <c r="D58" s="0" t="n">
        <v>0.2656</v>
      </c>
      <c r="E58" s="0" t="n">
        <v>0.2636</v>
      </c>
      <c r="F58" s="0" t="n">
        <v>0.2629</v>
      </c>
      <c r="G58" s="0" t="n">
        <v>0.2614</v>
      </c>
      <c r="H58" s="0" t="n">
        <v>0.2594</v>
      </c>
      <c r="I58" s="0" t="n">
        <v>0.2583</v>
      </c>
      <c r="K58" s="0" t="n">
        <f aca="false">B58*(K$8+3)/3</f>
        <v>0.2696</v>
      </c>
      <c r="L58" s="0" t="n">
        <f aca="false">C58*(L$8+3)/3</f>
        <v>0.269997</v>
      </c>
      <c r="M58" s="0" t="n">
        <f aca="false">D58*(M$8+3)/3</f>
        <v>0.267370666666667</v>
      </c>
      <c r="N58" s="0" t="n">
        <f aca="false">E58*(N$8+3)/3</f>
        <v>0.266236</v>
      </c>
      <c r="O58" s="0" t="n">
        <f aca="false">F58*(O$8+3)/3</f>
        <v>0.266405333333333</v>
      </c>
      <c r="P58" s="0" t="n">
        <f aca="false">G58*(P$8+3)/3</f>
        <v>0.265756666666667</v>
      </c>
      <c r="Q58" s="0" t="n">
        <f aca="false">H58*(Q$8+3)/3</f>
        <v>0.264588</v>
      </c>
      <c r="R58" s="0" t="n">
        <f aca="false">I58*(R$8+3)/3</f>
        <v>0.264327</v>
      </c>
    </row>
    <row r="59" customFormat="false" ht="12.75" hidden="false" customHeight="false" outlineLevel="0" collapsed="false">
      <c r="A59" s="0" t="n">
        <v>350</v>
      </c>
      <c r="B59" s="0" t="n">
        <v>0.279</v>
      </c>
      <c r="C59" s="0" t="n">
        <v>0.2785</v>
      </c>
      <c r="D59" s="0" t="n">
        <v>0.2748</v>
      </c>
      <c r="E59" s="0" t="n">
        <v>0.2723</v>
      </c>
      <c r="F59" s="0" t="n">
        <v>0.2715</v>
      </c>
      <c r="G59" s="0" t="n">
        <v>0.2696</v>
      </c>
      <c r="H59" s="0" t="n">
        <v>0.2671</v>
      </c>
      <c r="I59" s="0" t="n">
        <v>0.266</v>
      </c>
      <c r="K59" s="0" t="n">
        <f aca="false">B59*(K$8+3)/3</f>
        <v>0.279</v>
      </c>
      <c r="L59" s="0" t="n">
        <f aca="false">C59*(L$8+3)/3</f>
        <v>0.279428333333333</v>
      </c>
      <c r="M59" s="0" t="n">
        <f aca="false">D59*(M$8+3)/3</f>
        <v>0.276632</v>
      </c>
      <c r="N59" s="0" t="n">
        <f aca="false">E59*(N$8+3)/3</f>
        <v>0.275023</v>
      </c>
      <c r="O59" s="0" t="n">
        <f aca="false">F59*(O$8+3)/3</f>
        <v>0.27512</v>
      </c>
      <c r="P59" s="0" t="n">
        <f aca="false">G59*(P$8+3)/3</f>
        <v>0.274093333333333</v>
      </c>
      <c r="Q59" s="0" t="n">
        <f aca="false">H59*(Q$8+3)/3</f>
        <v>0.272442</v>
      </c>
      <c r="R59" s="0" t="n">
        <f aca="false">I59*(R$8+3)/3</f>
        <v>0.272206666666667</v>
      </c>
    </row>
    <row r="60" customFormat="false" ht="12.75" hidden="false" customHeight="false" outlineLevel="0" collapsed="false">
      <c r="A60" s="0" t="n">
        <v>351</v>
      </c>
      <c r="B60" s="0" t="n">
        <v>0.2894</v>
      </c>
      <c r="C60" s="0" t="n">
        <v>0.2882</v>
      </c>
      <c r="D60" s="0" t="n">
        <v>0.2844</v>
      </c>
      <c r="E60" s="0" t="n">
        <v>0.2817</v>
      </c>
      <c r="F60" s="0" t="n">
        <v>0.2805</v>
      </c>
      <c r="G60" s="0" t="n">
        <v>0.2785</v>
      </c>
      <c r="H60" s="0" t="n">
        <v>0.2764</v>
      </c>
      <c r="I60" s="0" t="n">
        <v>0.2749</v>
      </c>
      <c r="K60" s="0" t="n">
        <f aca="false">B60*(K$8+3)/3</f>
        <v>0.2894</v>
      </c>
      <c r="L60" s="0" t="n">
        <f aca="false">C60*(L$8+3)/3</f>
        <v>0.289160666666667</v>
      </c>
      <c r="M60" s="0" t="n">
        <f aca="false">D60*(M$8+3)/3</f>
        <v>0.286296</v>
      </c>
      <c r="N60" s="0" t="n">
        <f aca="false">E60*(N$8+3)/3</f>
        <v>0.284517</v>
      </c>
      <c r="O60" s="0" t="n">
        <f aca="false">F60*(O$8+3)/3</f>
        <v>0.28424</v>
      </c>
      <c r="P60" s="0" t="n">
        <f aca="false">G60*(P$8+3)/3</f>
        <v>0.283141666666667</v>
      </c>
      <c r="Q60" s="0" t="n">
        <f aca="false">H60*(Q$8+3)/3</f>
        <v>0.281928</v>
      </c>
      <c r="R60" s="0" t="n">
        <f aca="false">I60*(R$8+3)/3</f>
        <v>0.281314333333333</v>
      </c>
    </row>
    <row r="61" customFormat="false" ht="12.75" hidden="false" customHeight="false" outlineLevel="0" collapsed="false">
      <c r="A61" s="0" t="n">
        <v>352</v>
      </c>
      <c r="B61" s="0" t="n">
        <v>0.3001</v>
      </c>
      <c r="C61" s="0" t="n">
        <v>0.2983</v>
      </c>
      <c r="D61" s="0" t="n">
        <v>0.2939</v>
      </c>
      <c r="E61" s="0" t="n">
        <v>0.2909</v>
      </c>
      <c r="F61" s="0" t="n">
        <v>0.2896</v>
      </c>
      <c r="G61" s="0" t="n">
        <v>0.2875</v>
      </c>
      <c r="H61" s="0" t="n">
        <v>0.2851</v>
      </c>
      <c r="I61" s="0" t="n">
        <v>0.2837</v>
      </c>
      <c r="K61" s="0" t="n">
        <f aca="false">B61*(K$8+3)/3</f>
        <v>0.3001</v>
      </c>
      <c r="L61" s="0" t="n">
        <f aca="false">C61*(L$8+3)/3</f>
        <v>0.299294333333333</v>
      </c>
      <c r="M61" s="0" t="n">
        <f aca="false">D61*(M$8+3)/3</f>
        <v>0.295859333333333</v>
      </c>
      <c r="N61" s="0" t="n">
        <f aca="false">E61*(N$8+3)/3</f>
        <v>0.293809</v>
      </c>
      <c r="O61" s="0" t="n">
        <f aca="false">F61*(O$8+3)/3</f>
        <v>0.293461333333333</v>
      </c>
      <c r="P61" s="0" t="n">
        <f aca="false">G61*(P$8+3)/3</f>
        <v>0.292291666666667</v>
      </c>
      <c r="Q61" s="0" t="n">
        <f aca="false">H61*(Q$8+3)/3</f>
        <v>0.290802</v>
      </c>
      <c r="R61" s="0" t="n">
        <f aca="false">I61*(R$8+3)/3</f>
        <v>0.290319666666667</v>
      </c>
    </row>
    <row r="62" customFormat="false" ht="12.75" hidden="false" customHeight="false" outlineLevel="0" collapsed="false">
      <c r="A62" s="0" t="n">
        <v>353</v>
      </c>
      <c r="B62" s="0" t="n">
        <v>0.3113</v>
      </c>
      <c r="C62" s="0" t="n">
        <v>0.3092</v>
      </c>
      <c r="D62" s="0" t="n">
        <v>0.3043</v>
      </c>
      <c r="E62" s="0" t="n">
        <v>0.3014</v>
      </c>
      <c r="F62" s="0" t="n">
        <v>0.2998</v>
      </c>
      <c r="G62" s="0" t="n">
        <v>0.2974</v>
      </c>
      <c r="H62" s="0" t="n">
        <v>0.2947</v>
      </c>
      <c r="I62" s="0" t="n">
        <v>0.2933</v>
      </c>
      <c r="K62" s="0" t="n">
        <f aca="false">B62*(K$8+3)/3</f>
        <v>0.3113</v>
      </c>
      <c r="L62" s="0" t="n">
        <f aca="false">C62*(L$8+3)/3</f>
        <v>0.310230666666667</v>
      </c>
      <c r="M62" s="0" t="n">
        <f aca="false">D62*(M$8+3)/3</f>
        <v>0.306328666666667</v>
      </c>
      <c r="N62" s="0" t="n">
        <f aca="false">E62*(N$8+3)/3</f>
        <v>0.304414</v>
      </c>
      <c r="O62" s="0" t="n">
        <f aca="false">F62*(O$8+3)/3</f>
        <v>0.303797333333333</v>
      </c>
      <c r="P62" s="0" t="n">
        <f aca="false">G62*(P$8+3)/3</f>
        <v>0.302356666666667</v>
      </c>
      <c r="Q62" s="0" t="n">
        <f aca="false">H62*(Q$8+3)/3</f>
        <v>0.300594</v>
      </c>
      <c r="R62" s="0" t="n">
        <f aca="false">I62*(R$8+3)/3</f>
        <v>0.300143666666667</v>
      </c>
    </row>
    <row r="63" customFormat="false" ht="12.75" hidden="false" customHeight="false" outlineLevel="0" collapsed="false">
      <c r="A63" s="0" t="n">
        <v>354</v>
      </c>
      <c r="B63" s="0" t="n">
        <v>0.3234</v>
      </c>
      <c r="C63" s="0" t="n">
        <v>0.3206</v>
      </c>
      <c r="D63" s="0" t="n">
        <v>0.3154</v>
      </c>
      <c r="E63" s="0" t="n">
        <v>0.3118</v>
      </c>
      <c r="F63" s="0" t="n">
        <v>0.3103</v>
      </c>
      <c r="G63" s="0" t="n">
        <v>0.3075</v>
      </c>
      <c r="H63" s="0" t="n">
        <v>0.3048</v>
      </c>
      <c r="I63" s="0" t="n">
        <v>0.303</v>
      </c>
      <c r="K63" s="0" t="n">
        <f aca="false">B63*(K$8+3)/3</f>
        <v>0.3234</v>
      </c>
      <c r="L63" s="0" t="n">
        <f aca="false">C63*(L$8+3)/3</f>
        <v>0.321668666666667</v>
      </c>
      <c r="M63" s="0" t="n">
        <f aca="false">D63*(M$8+3)/3</f>
        <v>0.317502666666667</v>
      </c>
      <c r="N63" s="0" t="n">
        <f aca="false">E63*(N$8+3)/3</f>
        <v>0.314918</v>
      </c>
      <c r="O63" s="0" t="n">
        <f aca="false">F63*(O$8+3)/3</f>
        <v>0.314437333333333</v>
      </c>
      <c r="P63" s="0" t="n">
        <f aca="false">G63*(P$8+3)/3</f>
        <v>0.312625</v>
      </c>
      <c r="Q63" s="0" t="n">
        <f aca="false">H63*(Q$8+3)/3</f>
        <v>0.310896</v>
      </c>
      <c r="R63" s="0" t="n">
        <f aca="false">I63*(R$8+3)/3</f>
        <v>0.31007</v>
      </c>
    </row>
    <row r="64" customFormat="false" ht="12.75" hidden="false" customHeight="false" outlineLevel="0" collapsed="false">
      <c r="A64" s="0" t="n">
        <v>355</v>
      </c>
      <c r="B64" s="0" t="n">
        <v>0.3362</v>
      </c>
      <c r="C64" s="0" t="n">
        <v>0.3326</v>
      </c>
      <c r="D64" s="0" t="n">
        <v>0.327</v>
      </c>
      <c r="E64" s="0" t="n">
        <v>0.3232</v>
      </c>
      <c r="F64" s="0" t="n">
        <v>0.3213</v>
      </c>
      <c r="G64" s="0" t="n">
        <v>0.3186</v>
      </c>
      <c r="H64" s="0" t="n">
        <v>0.3154</v>
      </c>
      <c r="I64" s="0" t="n">
        <v>0.3136</v>
      </c>
      <c r="K64" s="0" t="n">
        <f aca="false">B64*(K$8+3)/3</f>
        <v>0.3362</v>
      </c>
      <c r="L64" s="0" t="n">
        <f aca="false">C64*(L$8+3)/3</f>
        <v>0.333708666666667</v>
      </c>
      <c r="M64" s="0" t="n">
        <f aca="false">D64*(M$8+3)/3</f>
        <v>0.32918</v>
      </c>
      <c r="N64" s="0" t="n">
        <f aca="false">E64*(N$8+3)/3</f>
        <v>0.326432</v>
      </c>
      <c r="O64" s="0" t="n">
        <f aca="false">F64*(O$8+3)/3</f>
        <v>0.325584</v>
      </c>
      <c r="P64" s="0" t="n">
        <f aca="false">G64*(P$8+3)/3</f>
        <v>0.32391</v>
      </c>
      <c r="Q64" s="0" t="n">
        <f aca="false">H64*(Q$8+3)/3</f>
        <v>0.321708</v>
      </c>
      <c r="R64" s="0" t="n">
        <f aca="false">I64*(R$8+3)/3</f>
        <v>0.320917333333333</v>
      </c>
    </row>
    <row r="65" customFormat="false" ht="12.75" hidden="false" customHeight="false" outlineLevel="0" collapsed="false">
      <c r="A65" s="0" t="n">
        <v>356</v>
      </c>
      <c r="B65" s="0" t="n">
        <v>0.3492</v>
      </c>
      <c r="C65" s="0" t="n">
        <v>0.3449</v>
      </c>
      <c r="D65" s="0" t="n">
        <v>0.3392</v>
      </c>
      <c r="E65" s="0" t="n">
        <v>0.3353</v>
      </c>
      <c r="F65" s="0" t="n">
        <v>0.3327</v>
      </c>
      <c r="G65" s="0" t="n">
        <v>0.3295</v>
      </c>
      <c r="H65" s="0" t="n">
        <v>0.3262</v>
      </c>
      <c r="I65" s="0" t="n">
        <v>0.3243</v>
      </c>
      <c r="K65" s="0" t="n">
        <f aca="false">B65*(K$8+3)/3</f>
        <v>0.3492</v>
      </c>
      <c r="L65" s="0" t="n">
        <f aca="false">C65*(L$8+3)/3</f>
        <v>0.346049666666667</v>
      </c>
      <c r="M65" s="0" t="n">
        <f aca="false">D65*(M$8+3)/3</f>
        <v>0.341461333333333</v>
      </c>
      <c r="N65" s="0" t="n">
        <f aca="false">E65*(N$8+3)/3</f>
        <v>0.338653</v>
      </c>
      <c r="O65" s="0" t="n">
        <f aca="false">F65*(O$8+3)/3</f>
        <v>0.337136</v>
      </c>
      <c r="P65" s="0" t="n">
        <f aca="false">G65*(P$8+3)/3</f>
        <v>0.334991666666667</v>
      </c>
      <c r="Q65" s="0" t="n">
        <f aca="false">H65*(Q$8+3)/3</f>
        <v>0.332724</v>
      </c>
      <c r="R65" s="0" t="n">
        <f aca="false">I65*(R$8+3)/3</f>
        <v>0.331867</v>
      </c>
    </row>
    <row r="66" customFormat="false" ht="12.75" hidden="false" customHeight="false" outlineLevel="0" collapsed="false">
      <c r="A66" s="0" t="n">
        <v>357</v>
      </c>
      <c r="B66" s="0" t="n">
        <v>0.3632</v>
      </c>
      <c r="C66" s="0" t="n">
        <v>0.3584</v>
      </c>
      <c r="D66" s="0" t="n">
        <v>0.3522</v>
      </c>
      <c r="E66" s="0" t="n">
        <v>0.3473</v>
      </c>
      <c r="F66" s="0" t="n">
        <v>0.3446</v>
      </c>
      <c r="G66" s="0" t="n">
        <v>0.3417</v>
      </c>
      <c r="H66" s="0" t="n">
        <v>0.338</v>
      </c>
      <c r="I66" s="0" t="n">
        <v>0.3359</v>
      </c>
      <c r="K66" s="0" t="n">
        <f aca="false">B66*(K$8+3)/3</f>
        <v>0.3632</v>
      </c>
      <c r="L66" s="0" t="n">
        <f aca="false">C66*(L$8+3)/3</f>
        <v>0.359594666666667</v>
      </c>
      <c r="M66" s="0" t="n">
        <f aca="false">D66*(M$8+3)/3</f>
        <v>0.354548</v>
      </c>
      <c r="N66" s="0" t="n">
        <f aca="false">E66*(N$8+3)/3</f>
        <v>0.350773</v>
      </c>
      <c r="O66" s="0" t="n">
        <f aca="false">F66*(O$8+3)/3</f>
        <v>0.349194666666667</v>
      </c>
      <c r="P66" s="0" t="n">
        <f aca="false">G66*(P$8+3)/3</f>
        <v>0.347395</v>
      </c>
      <c r="Q66" s="0" t="n">
        <f aca="false">H66*(Q$8+3)/3</f>
        <v>0.34476</v>
      </c>
      <c r="R66" s="0" t="n">
        <f aca="false">I66*(R$8+3)/3</f>
        <v>0.343737666666667</v>
      </c>
    </row>
    <row r="67" customFormat="false" ht="12.75" hidden="false" customHeight="false" outlineLevel="0" collapsed="false">
      <c r="A67" s="0" t="n">
        <v>358</v>
      </c>
      <c r="B67" s="0" t="n">
        <v>0.378</v>
      </c>
      <c r="C67" s="0" t="n">
        <v>0.3724</v>
      </c>
      <c r="D67" s="0" t="n">
        <v>0.3649</v>
      </c>
      <c r="E67" s="0" t="n">
        <v>0.3604</v>
      </c>
      <c r="F67" s="0" t="n">
        <v>0.3572</v>
      </c>
      <c r="G67" s="0" t="n">
        <v>0.3541</v>
      </c>
      <c r="H67" s="0" t="n">
        <v>0.3499</v>
      </c>
      <c r="I67" s="0" t="n">
        <v>0.3478</v>
      </c>
      <c r="K67" s="0" t="n">
        <f aca="false">B67*(K$8+3)/3</f>
        <v>0.378</v>
      </c>
      <c r="L67" s="0" t="n">
        <f aca="false">C67*(L$8+3)/3</f>
        <v>0.373641333333333</v>
      </c>
      <c r="M67" s="0" t="n">
        <f aca="false">D67*(M$8+3)/3</f>
        <v>0.367332666666667</v>
      </c>
      <c r="N67" s="0" t="n">
        <f aca="false">E67*(N$8+3)/3</f>
        <v>0.364004</v>
      </c>
      <c r="O67" s="0" t="n">
        <f aca="false">F67*(O$8+3)/3</f>
        <v>0.361962666666667</v>
      </c>
      <c r="P67" s="0" t="n">
        <f aca="false">G67*(P$8+3)/3</f>
        <v>0.360001666666667</v>
      </c>
      <c r="Q67" s="0" t="n">
        <f aca="false">H67*(Q$8+3)/3</f>
        <v>0.356898</v>
      </c>
      <c r="R67" s="0" t="n">
        <f aca="false">I67*(R$8+3)/3</f>
        <v>0.355915333333333</v>
      </c>
    </row>
    <row r="68" customFormat="false" ht="12.75" hidden="false" customHeight="false" outlineLevel="0" collapsed="false">
      <c r="A68" s="0" t="n">
        <v>359</v>
      </c>
      <c r="B68" s="0" t="n">
        <v>0.3936</v>
      </c>
      <c r="C68" s="0" t="n">
        <v>0.3868</v>
      </c>
      <c r="D68" s="0" t="n">
        <v>0.3792</v>
      </c>
      <c r="E68" s="0" t="n">
        <v>0.374</v>
      </c>
      <c r="F68" s="0" t="n">
        <v>0.3704</v>
      </c>
      <c r="G68" s="0" t="n">
        <v>0.3669</v>
      </c>
      <c r="H68" s="0" t="n">
        <v>0.3627</v>
      </c>
      <c r="I68" s="0" t="n">
        <v>0.3602</v>
      </c>
      <c r="K68" s="0" t="n">
        <f aca="false">B68*(K$8+3)/3</f>
        <v>0.3936</v>
      </c>
      <c r="L68" s="0" t="n">
        <f aca="false">C68*(L$8+3)/3</f>
        <v>0.388089333333333</v>
      </c>
      <c r="M68" s="0" t="n">
        <f aca="false">D68*(M$8+3)/3</f>
        <v>0.381728</v>
      </c>
      <c r="N68" s="0" t="n">
        <f aca="false">E68*(N$8+3)/3</f>
        <v>0.37774</v>
      </c>
      <c r="O68" s="0" t="n">
        <f aca="false">F68*(O$8+3)/3</f>
        <v>0.375338666666667</v>
      </c>
      <c r="P68" s="0" t="n">
        <f aca="false">G68*(P$8+3)/3</f>
        <v>0.373015</v>
      </c>
      <c r="Q68" s="0" t="n">
        <f aca="false">H68*(Q$8+3)/3</f>
        <v>0.369954</v>
      </c>
      <c r="R68" s="0" t="n">
        <f aca="false">I68*(R$8+3)/3</f>
        <v>0.368604666666667</v>
      </c>
    </row>
    <row r="69" customFormat="false" ht="12.75" hidden="false" customHeight="false" outlineLevel="0" collapsed="false">
      <c r="A69" s="0" t="n">
        <v>360</v>
      </c>
      <c r="B69" s="0" t="n">
        <v>0.4091</v>
      </c>
      <c r="C69" s="0" t="n">
        <v>0.4013</v>
      </c>
      <c r="D69" s="0" t="n">
        <v>0.3934</v>
      </c>
      <c r="E69" s="0" t="n">
        <v>0.3876</v>
      </c>
      <c r="F69" s="0" t="n">
        <v>0.3838</v>
      </c>
      <c r="G69" s="0" t="n">
        <v>0.3797</v>
      </c>
      <c r="H69" s="0" t="n">
        <v>0.3757</v>
      </c>
      <c r="I69" s="0" t="n">
        <v>0.3727</v>
      </c>
      <c r="K69" s="0" t="n">
        <f aca="false">B69*(K$8+3)/3</f>
        <v>0.4091</v>
      </c>
      <c r="L69" s="0" t="n">
        <f aca="false">C69*(L$8+3)/3</f>
        <v>0.402637666666667</v>
      </c>
      <c r="M69" s="0" t="n">
        <f aca="false">D69*(M$8+3)/3</f>
        <v>0.396022666666667</v>
      </c>
      <c r="N69" s="0" t="n">
        <f aca="false">E69*(N$8+3)/3</f>
        <v>0.391476</v>
      </c>
      <c r="O69" s="0" t="n">
        <f aca="false">F69*(O$8+3)/3</f>
        <v>0.388917333333333</v>
      </c>
      <c r="P69" s="0" t="n">
        <f aca="false">G69*(P$8+3)/3</f>
        <v>0.386028333333333</v>
      </c>
      <c r="Q69" s="0" t="n">
        <f aca="false">H69*(Q$8+3)/3</f>
        <v>0.383214</v>
      </c>
      <c r="R69" s="0" t="n">
        <f aca="false">I69*(R$8+3)/3</f>
        <v>0.381396333333333</v>
      </c>
    </row>
    <row r="70" customFormat="false" ht="12.75" hidden="false" customHeight="false" outlineLevel="0" collapsed="false">
      <c r="A70" s="0" t="n">
        <v>361</v>
      </c>
      <c r="B70" s="0" t="n">
        <v>0.4249</v>
      </c>
      <c r="C70" s="0" t="n">
        <v>0.4172</v>
      </c>
      <c r="D70" s="0" t="n">
        <v>0.4081</v>
      </c>
      <c r="E70" s="0" t="n">
        <v>0.4019</v>
      </c>
      <c r="F70" s="0" t="n">
        <v>0.3976</v>
      </c>
      <c r="G70" s="0" t="n">
        <v>0.3937</v>
      </c>
      <c r="H70" s="0" t="n">
        <v>0.3891</v>
      </c>
      <c r="I70" s="0" t="n">
        <v>0.3862</v>
      </c>
      <c r="K70" s="0" t="n">
        <f aca="false">B70*(K$8+3)/3</f>
        <v>0.4249</v>
      </c>
      <c r="L70" s="0" t="n">
        <f aca="false">C70*(L$8+3)/3</f>
        <v>0.418590666666667</v>
      </c>
      <c r="M70" s="0" t="n">
        <f aca="false">D70*(M$8+3)/3</f>
        <v>0.410820666666667</v>
      </c>
      <c r="N70" s="0" t="n">
        <f aca="false">E70*(N$8+3)/3</f>
        <v>0.405919</v>
      </c>
      <c r="O70" s="0" t="n">
        <f aca="false">F70*(O$8+3)/3</f>
        <v>0.402901333333333</v>
      </c>
      <c r="P70" s="0" t="n">
        <f aca="false">G70*(P$8+3)/3</f>
        <v>0.400261666666667</v>
      </c>
      <c r="Q70" s="0" t="n">
        <f aca="false">H70*(Q$8+3)/3</f>
        <v>0.396882</v>
      </c>
      <c r="R70" s="0" t="n">
        <f aca="false">I70*(R$8+3)/3</f>
        <v>0.395211333333333</v>
      </c>
    </row>
    <row r="71" customFormat="false" ht="12.75" hidden="false" customHeight="false" outlineLevel="0" collapsed="false">
      <c r="A71" s="0" t="n">
        <v>362</v>
      </c>
      <c r="B71" s="0" t="n">
        <v>0.4424</v>
      </c>
      <c r="C71" s="0" t="n">
        <v>0.4331</v>
      </c>
      <c r="D71" s="0" t="n">
        <v>0.4241</v>
      </c>
      <c r="E71" s="0" t="n">
        <v>0.417</v>
      </c>
      <c r="F71" s="0" t="n">
        <v>0.4124</v>
      </c>
      <c r="G71" s="0" t="n">
        <v>0.4079</v>
      </c>
      <c r="H71" s="0" t="n">
        <v>0.4033</v>
      </c>
      <c r="I71" s="0" t="n">
        <v>0.3998</v>
      </c>
      <c r="K71" s="0" t="n">
        <f aca="false">B71*(K$8+3)/3</f>
        <v>0.4424</v>
      </c>
      <c r="L71" s="0" t="n">
        <f aca="false">C71*(L$8+3)/3</f>
        <v>0.434543666666667</v>
      </c>
      <c r="M71" s="0" t="n">
        <f aca="false">D71*(M$8+3)/3</f>
        <v>0.426927333333333</v>
      </c>
      <c r="N71" s="0" t="n">
        <f aca="false">E71*(N$8+3)/3</f>
        <v>0.42117</v>
      </c>
      <c r="O71" s="0" t="n">
        <f aca="false">F71*(O$8+3)/3</f>
        <v>0.417898666666667</v>
      </c>
      <c r="P71" s="0" t="n">
        <f aca="false">G71*(P$8+3)/3</f>
        <v>0.414698333333333</v>
      </c>
      <c r="Q71" s="0" t="n">
        <f aca="false">H71*(Q$8+3)/3</f>
        <v>0.411366</v>
      </c>
      <c r="R71" s="0" t="n">
        <f aca="false">I71*(R$8+3)/3</f>
        <v>0.409128666666667</v>
      </c>
    </row>
    <row r="72" customFormat="false" ht="12.75" hidden="false" customHeight="false" outlineLevel="0" collapsed="false">
      <c r="A72" s="0" t="n">
        <v>363</v>
      </c>
      <c r="B72" s="0" t="n">
        <v>0.4591</v>
      </c>
      <c r="C72" s="0" t="n">
        <v>0.4495</v>
      </c>
      <c r="D72" s="0" t="n">
        <v>0.4389</v>
      </c>
      <c r="E72" s="0" t="n">
        <v>0.4318</v>
      </c>
      <c r="F72" s="0" t="n">
        <v>0.427</v>
      </c>
      <c r="G72" s="0" t="n">
        <v>0.422</v>
      </c>
      <c r="H72" s="0" t="n">
        <v>0.417</v>
      </c>
      <c r="I72" s="0" t="n">
        <v>0.4138</v>
      </c>
      <c r="K72" s="0" t="n">
        <f aca="false">B72*(K$8+3)/3</f>
        <v>0.4591</v>
      </c>
      <c r="L72" s="0" t="n">
        <f aca="false">C72*(L$8+3)/3</f>
        <v>0.450998333333333</v>
      </c>
      <c r="M72" s="0" t="n">
        <f aca="false">D72*(M$8+3)/3</f>
        <v>0.441826</v>
      </c>
      <c r="N72" s="0" t="n">
        <f aca="false">E72*(N$8+3)/3</f>
        <v>0.436118</v>
      </c>
      <c r="O72" s="0" t="n">
        <f aca="false">F72*(O$8+3)/3</f>
        <v>0.432693333333333</v>
      </c>
      <c r="P72" s="0" t="n">
        <f aca="false">G72*(P$8+3)/3</f>
        <v>0.429033333333333</v>
      </c>
      <c r="Q72" s="0" t="n">
        <f aca="false">H72*(Q$8+3)/3</f>
        <v>0.42534</v>
      </c>
      <c r="R72" s="0" t="n">
        <f aca="false">I72*(R$8+3)/3</f>
        <v>0.423455333333333</v>
      </c>
    </row>
    <row r="73" customFormat="false" ht="12.75" hidden="false" customHeight="false" outlineLevel="0" collapsed="false">
      <c r="A73" s="0" t="n">
        <v>364</v>
      </c>
      <c r="B73" s="0" t="n">
        <v>0.4774</v>
      </c>
      <c r="C73" s="0" t="n">
        <v>0.4659</v>
      </c>
      <c r="D73" s="0" t="n">
        <v>0.455</v>
      </c>
      <c r="E73" s="0" t="n">
        <v>0.4473</v>
      </c>
      <c r="F73" s="0" t="n">
        <v>0.4422</v>
      </c>
      <c r="G73" s="0" t="n">
        <v>0.4369</v>
      </c>
      <c r="H73" s="0" t="n">
        <v>0.4318</v>
      </c>
      <c r="I73" s="0" t="n">
        <v>0.4278</v>
      </c>
      <c r="K73" s="0" t="n">
        <f aca="false">B73*(K$8+3)/3</f>
        <v>0.4774</v>
      </c>
      <c r="L73" s="0" t="n">
        <f aca="false">C73*(L$8+3)/3</f>
        <v>0.467453</v>
      </c>
      <c r="M73" s="0" t="n">
        <f aca="false">D73*(M$8+3)/3</f>
        <v>0.458033333333333</v>
      </c>
      <c r="N73" s="0" t="n">
        <f aca="false">E73*(N$8+3)/3</f>
        <v>0.451773</v>
      </c>
      <c r="O73" s="0" t="n">
        <f aca="false">F73*(O$8+3)/3</f>
        <v>0.448096</v>
      </c>
      <c r="P73" s="0" t="n">
        <f aca="false">G73*(P$8+3)/3</f>
        <v>0.444181666666667</v>
      </c>
      <c r="Q73" s="0" t="n">
        <f aca="false">H73*(Q$8+3)/3</f>
        <v>0.440436</v>
      </c>
      <c r="R73" s="0" t="n">
        <f aca="false">I73*(R$8+3)/3</f>
        <v>0.437782</v>
      </c>
    </row>
    <row r="74" customFormat="false" ht="12.75" hidden="false" customHeight="false" outlineLevel="0" collapsed="false">
      <c r="A74" s="0" t="n">
        <v>365</v>
      </c>
      <c r="B74" s="0" t="n">
        <v>0.496</v>
      </c>
      <c r="C74" s="0" t="n">
        <v>0.4832</v>
      </c>
      <c r="D74" s="0" t="n">
        <v>0.4717</v>
      </c>
      <c r="E74" s="0" t="n">
        <v>0.4634</v>
      </c>
      <c r="F74" s="0" t="n">
        <v>0.4578</v>
      </c>
      <c r="G74" s="0" t="n">
        <v>0.4522</v>
      </c>
      <c r="H74" s="0" t="n">
        <v>0.4466</v>
      </c>
      <c r="I74" s="0" t="n">
        <v>0.4429</v>
      </c>
      <c r="K74" s="0" t="n">
        <f aca="false">B74*(K$8+3)/3</f>
        <v>0.496</v>
      </c>
      <c r="L74" s="0" t="n">
        <f aca="false">C74*(L$8+3)/3</f>
        <v>0.484810666666667</v>
      </c>
      <c r="M74" s="0" t="n">
        <f aca="false">D74*(M$8+3)/3</f>
        <v>0.474844666666667</v>
      </c>
      <c r="N74" s="0" t="n">
        <f aca="false">E74*(N$8+3)/3</f>
        <v>0.468034</v>
      </c>
      <c r="O74" s="0" t="n">
        <f aca="false">F74*(O$8+3)/3</f>
        <v>0.463904</v>
      </c>
      <c r="P74" s="0" t="n">
        <f aca="false">G74*(P$8+3)/3</f>
        <v>0.459736666666667</v>
      </c>
      <c r="Q74" s="0" t="n">
        <f aca="false">H74*(Q$8+3)/3</f>
        <v>0.455532</v>
      </c>
      <c r="R74" s="0" t="n">
        <f aca="false">I74*(R$8+3)/3</f>
        <v>0.453234333333333</v>
      </c>
    </row>
    <row r="75" customFormat="false" ht="12.75" hidden="false" customHeight="false" outlineLevel="0" collapsed="false">
      <c r="A75" s="0" t="n">
        <v>366</v>
      </c>
      <c r="B75" s="0" t="n">
        <v>0.5147</v>
      </c>
      <c r="C75" s="0" t="n">
        <v>0.5014</v>
      </c>
      <c r="D75" s="0" t="n">
        <v>0.489</v>
      </c>
      <c r="E75" s="0" t="n">
        <v>0.4802</v>
      </c>
      <c r="F75" s="0" t="n">
        <v>0.474</v>
      </c>
      <c r="G75" s="0" t="n">
        <v>0.4678</v>
      </c>
      <c r="H75" s="0" t="n">
        <v>0.462</v>
      </c>
      <c r="I75" s="0" t="n">
        <v>0.4576</v>
      </c>
      <c r="K75" s="0" t="n">
        <f aca="false">B75*(K$8+3)/3</f>
        <v>0.5147</v>
      </c>
      <c r="L75" s="0" t="n">
        <f aca="false">C75*(L$8+3)/3</f>
        <v>0.503071333333333</v>
      </c>
      <c r="M75" s="0" t="n">
        <f aca="false">D75*(M$8+3)/3</f>
        <v>0.49226</v>
      </c>
      <c r="N75" s="0" t="n">
        <f aca="false">E75*(N$8+3)/3</f>
        <v>0.485002</v>
      </c>
      <c r="O75" s="0" t="n">
        <f aca="false">F75*(O$8+3)/3</f>
        <v>0.48032</v>
      </c>
      <c r="P75" s="0" t="n">
        <f aca="false">G75*(P$8+3)/3</f>
        <v>0.475596666666667</v>
      </c>
      <c r="Q75" s="0" t="n">
        <f aca="false">H75*(Q$8+3)/3</f>
        <v>0.47124</v>
      </c>
      <c r="R75" s="0" t="n">
        <f aca="false">I75*(R$8+3)/3</f>
        <v>0.468277333333333</v>
      </c>
    </row>
    <row r="76" customFormat="false" ht="12.75" hidden="false" customHeight="false" outlineLevel="0" collapsed="false">
      <c r="A76" s="0" t="n">
        <v>367</v>
      </c>
      <c r="B76" s="0" t="n">
        <v>0.5337</v>
      </c>
      <c r="C76" s="0" t="n">
        <v>0.5196</v>
      </c>
      <c r="D76" s="0" t="n">
        <v>0.5059</v>
      </c>
      <c r="E76" s="0" t="n">
        <v>0.4966</v>
      </c>
      <c r="F76" s="0" t="n">
        <v>0.49</v>
      </c>
      <c r="G76" s="0" t="n">
        <v>0.4834</v>
      </c>
      <c r="H76" s="0" t="n">
        <v>0.4772</v>
      </c>
      <c r="I76" s="0" t="n">
        <v>0.4726</v>
      </c>
      <c r="K76" s="0" t="n">
        <f aca="false">B76*(K$8+3)/3</f>
        <v>0.5337</v>
      </c>
      <c r="L76" s="0" t="n">
        <f aca="false">C76*(L$8+3)/3</f>
        <v>0.521332</v>
      </c>
      <c r="M76" s="0" t="n">
        <f aca="false">D76*(M$8+3)/3</f>
        <v>0.509272666666667</v>
      </c>
      <c r="N76" s="0" t="n">
        <f aca="false">E76*(N$8+3)/3</f>
        <v>0.501566</v>
      </c>
      <c r="O76" s="0" t="n">
        <f aca="false">F76*(O$8+3)/3</f>
        <v>0.496533333333333</v>
      </c>
      <c r="P76" s="0" t="n">
        <f aca="false">G76*(P$8+3)/3</f>
        <v>0.491456666666667</v>
      </c>
      <c r="Q76" s="0" t="n">
        <f aca="false">H76*(Q$8+3)/3</f>
        <v>0.486744</v>
      </c>
      <c r="R76" s="0" t="n">
        <f aca="false">I76*(R$8+3)/3</f>
        <v>0.483627333333333</v>
      </c>
    </row>
    <row r="77" customFormat="false" ht="12.75" hidden="false" customHeight="false" outlineLevel="0" collapsed="false">
      <c r="A77" s="0" t="n">
        <v>368</v>
      </c>
      <c r="B77" s="0" t="n">
        <v>0.5537</v>
      </c>
      <c r="C77" s="0" t="n">
        <v>0.5375</v>
      </c>
      <c r="D77" s="0" t="n">
        <v>0.5237</v>
      </c>
      <c r="E77" s="0" t="n">
        <v>0.5135</v>
      </c>
      <c r="F77" s="0" t="n">
        <v>0.5065</v>
      </c>
      <c r="G77" s="0" t="n">
        <v>0.4996</v>
      </c>
      <c r="H77" s="0" t="n">
        <v>0.4933</v>
      </c>
      <c r="I77" s="0" t="n">
        <v>0.4886</v>
      </c>
      <c r="K77" s="0" t="n">
        <f aca="false">B77*(K$8+3)/3</f>
        <v>0.5537</v>
      </c>
      <c r="L77" s="0" t="n">
        <f aca="false">C77*(L$8+3)/3</f>
        <v>0.539291666666667</v>
      </c>
      <c r="M77" s="0" t="n">
        <f aca="false">D77*(M$8+3)/3</f>
        <v>0.527191333333334</v>
      </c>
      <c r="N77" s="0" t="n">
        <f aca="false">E77*(N$8+3)/3</f>
        <v>0.518635</v>
      </c>
      <c r="O77" s="0" t="n">
        <f aca="false">F77*(O$8+3)/3</f>
        <v>0.513253333333333</v>
      </c>
      <c r="P77" s="0" t="n">
        <f aca="false">G77*(P$8+3)/3</f>
        <v>0.507926666666667</v>
      </c>
      <c r="Q77" s="0" t="n">
        <f aca="false">H77*(Q$8+3)/3</f>
        <v>0.503166</v>
      </c>
      <c r="R77" s="0" t="n">
        <f aca="false">I77*(R$8+3)/3</f>
        <v>0.500000666666667</v>
      </c>
    </row>
    <row r="78" customFormat="false" ht="12.75" hidden="false" customHeight="false" outlineLevel="0" collapsed="false">
      <c r="A78" s="0" t="n">
        <v>369</v>
      </c>
      <c r="B78" s="0" t="n">
        <v>0.5734</v>
      </c>
      <c r="C78" s="0" t="n">
        <v>0.5562</v>
      </c>
      <c r="D78" s="0" t="n">
        <v>0.5415</v>
      </c>
      <c r="E78" s="0" t="n">
        <v>0.5306</v>
      </c>
      <c r="F78" s="0" t="n">
        <v>0.5233</v>
      </c>
      <c r="G78" s="0" t="n">
        <v>0.5161</v>
      </c>
      <c r="H78" s="0" t="n">
        <v>0.5091</v>
      </c>
      <c r="I78" s="0" t="n">
        <v>0.504</v>
      </c>
      <c r="K78" s="0" t="n">
        <f aca="false">B78*(K$8+3)/3</f>
        <v>0.5734</v>
      </c>
      <c r="L78" s="0" t="n">
        <f aca="false">C78*(L$8+3)/3</f>
        <v>0.558054</v>
      </c>
      <c r="M78" s="0" t="n">
        <f aca="false">D78*(M$8+3)/3</f>
        <v>0.54511</v>
      </c>
      <c r="N78" s="0" t="n">
        <f aca="false">E78*(N$8+3)/3</f>
        <v>0.535906</v>
      </c>
      <c r="O78" s="0" t="n">
        <f aca="false">F78*(O$8+3)/3</f>
        <v>0.530277333333333</v>
      </c>
      <c r="P78" s="0" t="n">
        <f aca="false">G78*(P$8+3)/3</f>
        <v>0.524701666666667</v>
      </c>
      <c r="Q78" s="0" t="n">
        <f aca="false">H78*(Q$8+3)/3</f>
        <v>0.519282</v>
      </c>
      <c r="R78" s="0" t="n">
        <f aca="false">I78*(R$8+3)/3</f>
        <v>0.51576</v>
      </c>
    </row>
    <row r="79" customFormat="false" ht="12.75" hidden="false" customHeight="false" outlineLevel="0" collapsed="false">
      <c r="A79" s="0" t="n">
        <v>370</v>
      </c>
      <c r="B79" s="0" t="n">
        <v>0.5941</v>
      </c>
      <c r="C79" s="0" t="n">
        <v>0.5753</v>
      </c>
      <c r="D79" s="0" t="n">
        <v>0.5595</v>
      </c>
      <c r="E79" s="0" t="n">
        <v>0.5481</v>
      </c>
      <c r="F79" s="0" t="n">
        <v>0.5402</v>
      </c>
      <c r="G79" s="0" t="n">
        <v>0.5325</v>
      </c>
      <c r="H79" s="0" t="n">
        <v>0.5255</v>
      </c>
      <c r="I79" s="0" t="n">
        <v>0.52</v>
      </c>
      <c r="K79" s="0" t="n">
        <f aca="false">B79*(K$8+3)/3</f>
        <v>0.5941</v>
      </c>
      <c r="L79" s="0" t="n">
        <f aca="false">C79*(L$8+3)/3</f>
        <v>0.577217666666667</v>
      </c>
      <c r="M79" s="0" t="n">
        <f aca="false">D79*(M$8+3)/3</f>
        <v>0.56323</v>
      </c>
      <c r="N79" s="0" t="n">
        <f aca="false">E79*(N$8+3)/3</f>
        <v>0.553581</v>
      </c>
      <c r="O79" s="0" t="n">
        <f aca="false">F79*(O$8+3)/3</f>
        <v>0.547402666666667</v>
      </c>
      <c r="P79" s="0" t="n">
        <f aca="false">G79*(P$8+3)/3</f>
        <v>0.541375</v>
      </c>
      <c r="Q79" s="0" t="n">
        <f aca="false">H79*(Q$8+3)/3</f>
        <v>0.53601</v>
      </c>
      <c r="R79" s="0" t="n">
        <f aca="false">I79*(R$8+3)/3</f>
        <v>0.532133333333333</v>
      </c>
    </row>
    <row r="80" customFormat="false" ht="12.75" hidden="false" customHeight="false" outlineLevel="0" collapsed="false">
      <c r="A80" s="0" t="n">
        <v>371</v>
      </c>
      <c r="B80" s="0" t="n">
        <v>0.6137</v>
      </c>
      <c r="C80" s="0" t="n">
        <v>0.594</v>
      </c>
      <c r="D80" s="0" t="n">
        <v>0.5773</v>
      </c>
      <c r="E80" s="0" t="n">
        <v>0.5656</v>
      </c>
      <c r="F80" s="0" t="n">
        <v>0.5567</v>
      </c>
      <c r="G80" s="0" t="n">
        <v>0.5487</v>
      </c>
      <c r="H80" s="0" t="n">
        <v>0.5415</v>
      </c>
      <c r="I80" s="0" t="n">
        <v>0.5354</v>
      </c>
      <c r="K80" s="0" t="n">
        <f aca="false">B80*(K$8+3)/3</f>
        <v>0.6137</v>
      </c>
      <c r="L80" s="0" t="n">
        <f aca="false">C80*(L$8+3)/3</f>
        <v>0.59598</v>
      </c>
      <c r="M80" s="0" t="n">
        <f aca="false">D80*(M$8+3)/3</f>
        <v>0.581148666666667</v>
      </c>
      <c r="N80" s="0" t="n">
        <f aca="false">E80*(N$8+3)/3</f>
        <v>0.571256</v>
      </c>
      <c r="O80" s="0" t="n">
        <f aca="false">F80*(O$8+3)/3</f>
        <v>0.564122666666667</v>
      </c>
      <c r="P80" s="0" t="n">
        <f aca="false">G80*(P$8+3)/3</f>
        <v>0.557845</v>
      </c>
      <c r="Q80" s="0" t="n">
        <f aca="false">H80*(Q$8+3)/3</f>
        <v>0.55233</v>
      </c>
      <c r="R80" s="0" t="n">
        <f aca="false">I80*(R$8+3)/3</f>
        <v>0.547892666666667</v>
      </c>
    </row>
    <row r="81" customFormat="false" ht="12.75" hidden="false" customHeight="false" outlineLevel="0" collapsed="false">
      <c r="A81" s="0" t="n">
        <v>372</v>
      </c>
      <c r="B81" s="0" t="n">
        <v>0.6345</v>
      </c>
      <c r="C81" s="0" t="n">
        <v>0.6133</v>
      </c>
      <c r="D81" s="0" t="n">
        <v>0.5955</v>
      </c>
      <c r="E81" s="0" t="n">
        <v>0.5831</v>
      </c>
      <c r="F81" s="0" t="n">
        <v>0.5742</v>
      </c>
      <c r="G81" s="0" t="n">
        <v>0.5658</v>
      </c>
      <c r="H81" s="0" t="n">
        <v>0.5578</v>
      </c>
      <c r="I81" s="0" t="n">
        <v>0.5522</v>
      </c>
      <c r="K81" s="0" t="n">
        <f aca="false">B81*(K$8+3)/3</f>
        <v>0.6345</v>
      </c>
      <c r="L81" s="0" t="n">
        <f aca="false">C81*(L$8+3)/3</f>
        <v>0.615344333333333</v>
      </c>
      <c r="M81" s="0" t="n">
        <f aca="false">D81*(M$8+3)/3</f>
        <v>0.59947</v>
      </c>
      <c r="N81" s="0" t="n">
        <f aca="false">E81*(N$8+3)/3</f>
        <v>0.588931</v>
      </c>
      <c r="O81" s="0" t="n">
        <f aca="false">F81*(O$8+3)/3</f>
        <v>0.581856</v>
      </c>
      <c r="P81" s="0" t="n">
        <f aca="false">G81*(P$8+3)/3</f>
        <v>0.57523</v>
      </c>
      <c r="Q81" s="0" t="n">
        <f aca="false">H81*(Q$8+3)/3</f>
        <v>0.568956</v>
      </c>
      <c r="R81" s="0" t="n">
        <f aca="false">I81*(R$8+3)/3</f>
        <v>0.565084666666667</v>
      </c>
    </row>
    <row r="82" customFormat="false" ht="12.75" hidden="false" customHeight="false" outlineLevel="0" collapsed="false">
      <c r="A82" s="0" t="n">
        <v>373</v>
      </c>
      <c r="B82" s="0" t="n">
        <v>0.6555</v>
      </c>
      <c r="C82" s="0" t="n">
        <v>0.6329</v>
      </c>
      <c r="D82" s="0" t="n">
        <v>0.6139</v>
      </c>
      <c r="E82" s="0" t="n">
        <v>0.601</v>
      </c>
      <c r="F82" s="0" t="n">
        <v>0.5921</v>
      </c>
      <c r="G82" s="0" t="n">
        <v>0.5824</v>
      </c>
      <c r="H82" s="0" t="n">
        <v>0.5746</v>
      </c>
      <c r="I82" s="0" t="n">
        <v>0.568</v>
      </c>
      <c r="K82" s="0" t="n">
        <f aca="false">B82*(K$8+3)/3</f>
        <v>0.6555</v>
      </c>
      <c r="L82" s="0" t="n">
        <f aca="false">C82*(L$8+3)/3</f>
        <v>0.635009666666667</v>
      </c>
      <c r="M82" s="0" t="n">
        <f aca="false">D82*(M$8+3)/3</f>
        <v>0.617992666666667</v>
      </c>
      <c r="N82" s="0" t="n">
        <f aca="false">E82*(N$8+3)/3</f>
        <v>0.60701</v>
      </c>
      <c r="O82" s="0" t="n">
        <f aca="false">F82*(O$8+3)/3</f>
        <v>0.599994666666667</v>
      </c>
      <c r="P82" s="0" t="n">
        <f aca="false">G82*(P$8+3)/3</f>
        <v>0.592106666666667</v>
      </c>
      <c r="Q82" s="0" t="n">
        <f aca="false">H82*(Q$8+3)/3</f>
        <v>0.586092</v>
      </c>
      <c r="R82" s="0" t="n">
        <f aca="false">I82*(R$8+3)/3</f>
        <v>0.581253333333333</v>
      </c>
    </row>
    <row r="83" customFormat="false" ht="12.75" hidden="false" customHeight="false" outlineLevel="0" collapsed="false">
      <c r="A83" s="0" t="n">
        <v>374</v>
      </c>
      <c r="B83" s="0" t="n">
        <v>0.6762</v>
      </c>
      <c r="C83" s="0" t="n">
        <v>0.6522</v>
      </c>
      <c r="D83" s="0" t="n">
        <v>0.6322</v>
      </c>
      <c r="E83" s="0" t="n">
        <v>0.6186</v>
      </c>
      <c r="F83" s="0" t="n">
        <v>0.6084</v>
      </c>
      <c r="G83" s="0" t="n">
        <v>0.5997</v>
      </c>
      <c r="H83" s="0" t="n">
        <v>0.5906</v>
      </c>
      <c r="I83" s="0" t="n">
        <v>0.5841</v>
      </c>
      <c r="K83" s="0" t="n">
        <f aca="false">B83*(K$8+3)/3</f>
        <v>0.6762</v>
      </c>
      <c r="L83" s="0" t="n">
        <f aca="false">C83*(L$8+3)/3</f>
        <v>0.654374</v>
      </c>
      <c r="M83" s="0" t="n">
        <f aca="false">D83*(M$8+3)/3</f>
        <v>0.636414666666667</v>
      </c>
      <c r="N83" s="0" t="n">
        <f aca="false">E83*(N$8+3)/3</f>
        <v>0.624786</v>
      </c>
      <c r="O83" s="0" t="n">
        <f aca="false">F83*(O$8+3)/3</f>
        <v>0.616512</v>
      </c>
      <c r="P83" s="0" t="n">
        <f aca="false">G83*(P$8+3)/3</f>
        <v>0.609695</v>
      </c>
      <c r="Q83" s="0" t="n">
        <f aca="false">H83*(Q$8+3)/3</f>
        <v>0.602412</v>
      </c>
      <c r="R83" s="0" t="n">
        <f aca="false">I83*(R$8+3)/3</f>
        <v>0.597729</v>
      </c>
    </row>
    <row r="84" customFormat="false" ht="12.75" hidden="false" customHeight="false" outlineLevel="0" collapsed="false">
      <c r="A84" s="0" t="n">
        <v>375</v>
      </c>
      <c r="B84" s="0" t="n">
        <v>0.6964</v>
      </c>
      <c r="C84" s="0" t="n">
        <v>0.6714</v>
      </c>
      <c r="D84" s="0" t="n">
        <v>0.6506</v>
      </c>
      <c r="E84" s="0" t="n">
        <v>0.6365</v>
      </c>
      <c r="F84" s="0" t="n">
        <v>0.6254</v>
      </c>
      <c r="G84" s="0" t="n">
        <v>0.6158</v>
      </c>
      <c r="H84" s="0" t="n">
        <v>0.6069</v>
      </c>
      <c r="I84" s="0" t="n">
        <v>0.6001</v>
      </c>
      <c r="K84" s="0" t="n">
        <f aca="false">B84*(K$8+3)/3</f>
        <v>0.6964</v>
      </c>
      <c r="L84" s="0" t="n">
        <f aca="false">C84*(L$8+3)/3</f>
        <v>0.673638</v>
      </c>
      <c r="M84" s="0" t="n">
        <f aca="false">D84*(M$8+3)/3</f>
        <v>0.654937333333333</v>
      </c>
      <c r="N84" s="0" t="n">
        <f aca="false">E84*(N$8+3)/3</f>
        <v>0.642865</v>
      </c>
      <c r="O84" s="0" t="n">
        <f aca="false">F84*(O$8+3)/3</f>
        <v>0.633738666666667</v>
      </c>
      <c r="P84" s="0" t="n">
        <f aca="false">G84*(P$8+3)/3</f>
        <v>0.626063333333333</v>
      </c>
      <c r="Q84" s="0" t="n">
        <f aca="false">H84*(Q$8+3)/3</f>
        <v>0.619038</v>
      </c>
      <c r="R84" s="0" t="n">
        <f aca="false">I84*(R$8+3)/3</f>
        <v>0.614102333333333</v>
      </c>
    </row>
    <row r="85" customFormat="false" ht="12.75" hidden="false" customHeight="false" outlineLevel="0" collapsed="false">
      <c r="A85" s="0" t="n">
        <v>376</v>
      </c>
      <c r="B85" s="0" t="n">
        <v>0.7174</v>
      </c>
      <c r="C85" s="0" t="n">
        <v>0.6909</v>
      </c>
      <c r="D85" s="0" t="n">
        <v>0.6689</v>
      </c>
      <c r="E85" s="0" t="n">
        <v>0.6541</v>
      </c>
      <c r="F85" s="0" t="n">
        <v>0.6428</v>
      </c>
      <c r="G85" s="0" t="n">
        <v>0.6328</v>
      </c>
      <c r="H85" s="0" t="n">
        <v>0.6234</v>
      </c>
      <c r="I85" s="0" t="n">
        <v>0.616</v>
      </c>
      <c r="K85" s="0" t="n">
        <f aca="false">B85*(K$8+3)/3</f>
        <v>0.7174</v>
      </c>
      <c r="L85" s="0" t="n">
        <f aca="false">C85*(L$8+3)/3</f>
        <v>0.693203</v>
      </c>
      <c r="M85" s="0" t="n">
        <f aca="false">D85*(M$8+3)/3</f>
        <v>0.673359333333333</v>
      </c>
      <c r="N85" s="0" t="n">
        <f aca="false">E85*(N$8+3)/3</f>
        <v>0.660641</v>
      </c>
      <c r="O85" s="0" t="n">
        <f aca="false">F85*(O$8+3)/3</f>
        <v>0.651370666666667</v>
      </c>
      <c r="P85" s="0" t="n">
        <f aca="false">G85*(P$8+3)/3</f>
        <v>0.643346666666667</v>
      </c>
      <c r="Q85" s="0" t="n">
        <f aca="false">H85*(Q$8+3)/3</f>
        <v>0.635868</v>
      </c>
      <c r="R85" s="0" t="n">
        <f aca="false">I85*(R$8+3)/3</f>
        <v>0.630373333333333</v>
      </c>
    </row>
    <row r="86" customFormat="false" ht="12.75" hidden="false" customHeight="false" outlineLevel="0" collapsed="false">
      <c r="A86" s="0" t="n">
        <v>377</v>
      </c>
      <c r="B86" s="0" t="n">
        <v>0.7378</v>
      </c>
      <c r="C86" s="0" t="n">
        <v>0.7097</v>
      </c>
      <c r="D86" s="0" t="n">
        <v>0.6874</v>
      </c>
      <c r="E86" s="0" t="n">
        <v>0.6719</v>
      </c>
      <c r="F86" s="0" t="n">
        <v>0.6597</v>
      </c>
      <c r="G86" s="0" t="n">
        <v>0.6494</v>
      </c>
      <c r="H86" s="0" t="n">
        <v>0.6399</v>
      </c>
      <c r="I86" s="0" t="n">
        <v>0.6324</v>
      </c>
      <c r="K86" s="0" t="n">
        <f aca="false">B86*(K$8+3)/3</f>
        <v>0.7378</v>
      </c>
      <c r="L86" s="0" t="n">
        <f aca="false">C86*(L$8+3)/3</f>
        <v>0.712065666666667</v>
      </c>
      <c r="M86" s="0" t="n">
        <f aca="false">D86*(M$8+3)/3</f>
        <v>0.691982666666667</v>
      </c>
      <c r="N86" s="0" t="n">
        <f aca="false">E86*(N$8+3)/3</f>
        <v>0.678619</v>
      </c>
      <c r="O86" s="0" t="n">
        <f aca="false">F86*(O$8+3)/3</f>
        <v>0.668496</v>
      </c>
      <c r="P86" s="0" t="n">
        <f aca="false">G86*(P$8+3)/3</f>
        <v>0.660223333333333</v>
      </c>
      <c r="Q86" s="0" t="n">
        <f aca="false">H86*(Q$8+3)/3</f>
        <v>0.652698</v>
      </c>
      <c r="R86" s="0" t="n">
        <f aca="false">I86*(R$8+3)/3</f>
        <v>0.647156</v>
      </c>
    </row>
    <row r="87" customFormat="false" ht="12.75" hidden="false" customHeight="false" outlineLevel="0" collapsed="false">
      <c r="A87" s="0" t="n">
        <v>378</v>
      </c>
      <c r="B87" s="0" t="n">
        <v>0.7574</v>
      </c>
      <c r="C87" s="0" t="n">
        <v>0.7282</v>
      </c>
      <c r="D87" s="0" t="n">
        <v>0.7047</v>
      </c>
      <c r="E87" s="0" t="n">
        <v>0.6885</v>
      </c>
      <c r="F87" s="0" t="n">
        <v>0.6759</v>
      </c>
      <c r="G87" s="0" t="n">
        <v>0.6653</v>
      </c>
      <c r="H87" s="0" t="n">
        <v>0.6552</v>
      </c>
      <c r="I87" s="0" t="n">
        <v>0.6476</v>
      </c>
      <c r="K87" s="0" t="n">
        <f aca="false">B87*(K$8+3)/3</f>
        <v>0.7574</v>
      </c>
      <c r="L87" s="0" t="n">
        <f aca="false">C87*(L$8+3)/3</f>
        <v>0.730627333333333</v>
      </c>
      <c r="M87" s="0" t="n">
        <f aca="false">D87*(M$8+3)/3</f>
        <v>0.709398</v>
      </c>
      <c r="N87" s="0" t="n">
        <f aca="false">E87*(N$8+3)/3</f>
        <v>0.695385</v>
      </c>
      <c r="O87" s="0" t="n">
        <f aca="false">F87*(O$8+3)/3</f>
        <v>0.684912</v>
      </c>
      <c r="P87" s="0" t="n">
        <f aca="false">G87*(P$8+3)/3</f>
        <v>0.676388333333333</v>
      </c>
      <c r="Q87" s="0" t="n">
        <f aca="false">H87*(Q$8+3)/3</f>
        <v>0.668304</v>
      </c>
      <c r="R87" s="0" t="n">
        <f aca="false">I87*(R$8+3)/3</f>
        <v>0.662710666666667</v>
      </c>
    </row>
    <row r="88" customFormat="false" ht="12.75" hidden="false" customHeight="false" outlineLevel="0" collapsed="false">
      <c r="A88" s="0" t="n">
        <v>379</v>
      </c>
      <c r="B88" s="0" t="n">
        <v>0.777</v>
      </c>
      <c r="C88" s="0" t="n">
        <v>0.7468</v>
      </c>
      <c r="D88" s="0" t="n">
        <v>0.7217</v>
      </c>
      <c r="E88" s="0" t="n">
        <v>0.7059</v>
      </c>
      <c r="F88" s="0" t="n">
        <v>0.6926</v>
      </c>
      <c r="G88" s="0" t="n">
        <v>0.681</v>
      </c>
      <c r="H88" s="0" t="n">
        <v>0.672</v>
      </c>
      <c r="I88" s="0" t="n">
        <v>0.6637</v>
      </c>
      <c r="K88" s="0" t="n">
        <f aca="false">B88*(K$8+3)/3</f>
        <v>0.777</v>
      </c>
      <c r="L88" s="0" t="n">
        <f aca="false">C88*(L$8+3)/3</f>
        <v>0.749289333333333</v>
      </c>
      <c r="M88" s="0" t="n">
        <f aca="false">D88*(M$8+3)/3</f>
        <v>0.726511333333333</v>
      </c>
      <c r="N88" s="0" t="n">
        <f aca="false">E88*(N$8+3)/3</f>
        <v>0.712959</v>
      </c>
      <c r="O88" s="0" t="n">
        <f aca="false">F88*(O$8+3)/3</f>
        <v>0.701834666666667</v>
      </c>
      <c r="P88" s="0" t="n">
        <f aca="false">G88*(P$8+3)/3</f>
        <v>0.69235</v>
      </c>
      <c r="Q88" s="0" t="n">
        <f aca="false">H88*(Q$8+3)/3</f>
        <v>0.68544</v>
      </c>
      <c r="R88" s="0" t="n">
        <f aca="false">I88*(R$8+3)/3</f>
        <v>0.679186333333333</v>
      </c>
    </row>
    <row r="89" customFormat="false" ht="12.75" hidden="false" customHeight="false" outlineLevel="0" collapsed="false">
      <c r="A89" s="0" t="n">
        <v>380</v>
      </c>
      <c r="B89" s="0" t="n">
        <v>0.7957</v>
      </c>
      <c r="C89" s="0" t="n">
        <v>0.764</v>
      </c>
      <c r="D89" s="0" t="n">
        <v>0.7386</v>
      </c>
      <c r="E89" s="0" t="n">
        <v>0.7216</v>
      </c>
      <c r="F89" s="0" t="n">
        <v>0.708</v>
      </c>
      <c r="G89" s="0" t="n">
        <v>0.6964</v>
      </c>
      <c r="H89" s="0" t="n">
        <v>0.6866</v>
      </c>
      <c r="I89" s="0" t="n">
        <v>0.6778</v>
      </c>
      <c r="K89" s="0" t="n">
        <f aca="false">B89*(K$8+3)/3</f>
        <v>0.7957</v>
      </c>
      <c r="L89" s="0" t="n">
        <f aca="false">C89*(L$8+3)/3</f>
        <v>0.766546666666667</v>
      </c>
      <c r="M89" s="0" t="n">
        <f aca="false">D89*(M$8+3)/3</f>
        <v>0.743524</v>
      </c>
      <c r="N89" s="0" t="n">
        <f aca="false">E89*(N$8+3)/3</f>
        <v>0.728816</v>
      </c>
      <c r="O89" s="0" t="n">
        <f aca="false">F89*(O$8+3)/3</f>
        <v>0.71744</v>
      </c>
      <c r="P89" s="0" t="n">
        <f aca="false">G89*(P$8+3)/3</f>
        <v>0.708006666666667</v>
      </c>
      <c r="Q89" s="0" t="n">
        <f aca="false">H89*(Q$8+3)/3</f>
        <v>0.700332</v>
      </c>
      <c r="R89" s="0" t="n">
        <f aca="false">I89*(R$8+3)/3</f>
        <v>0.693615333333333</v>
      </c>
    </row>
    <row r="90" customFormat="false" ht="12.75" hidden="false" customHeight="false" outlineLevel="0" collapsed="false">
      <c r="A90" s="0" t="n">
        <v>381</v>
      </c>
      <c r="B90" s="0" t="n">
        <v>0.8148</v>
      </c>
      <c r="C90" s="0" t="n">
        <v>0.7808</v>
      </c>
      <c r="D90" s="0" t="n">
        <v>0.7549</v>
      </c>
      <c r="E90" s="0" t="n">
        <v>0.7374</v>
      </c>
      <c r="F90" s="0" t="n">
        <v>0.7236</v>
      </c>
      <c r="G90" s="0" t="n">
        <v>0.7117</v>
      </c>
      <c r="H90" s="0" t="n">
        <v>0.7009</v>
      </c>
      <c r="I90" s="0" t="n">
        <v>0.6924</v>
      </c>
      <c r="K90" s="0" t="n">
        <f aca="false">B90*(K$8+3)/3</f>
        <v>0.8148</v>
      </c>
      <c r="L90" s="0" t="n">
        <f aca="false">C90*(L$8+3)/3</f>
        <v>0.783402666666667</v>
      </c>
      <c r="M90" s="0" t="n">
        <f aca="false">D90*(M$8+3)/3</f>
        <v>0.759932666666667</v>
      </c>
      <c r="N90" s="0" t="n">
        <f aca="false">E90*(N$8+3)/3</f>
        <v>0.744774</v>
      </c>
      <c r="O90" s="0" t="n">
        <f aca="false">F90*(O$8+3)/3</f>
        <v>0.733248</v>
      </c>
      <c r="P90" s="0" t="n">
        <f aca="false">G90*(P$8+3)/3</f>
        <v>0.723561666666667</v>
      </c>
      <c r="Q90" s="0" t="n">
        <f aca="false">H90*(Q$8+3)/3</f>
        <v>0.714918</v>
      </c>
      <c r="R90" s="0" t="n">
        <f aca="false">I90*(R$8+3)/3</f>
        <v>0.708556</v>
      </c>
    </row>
    <row r="91" customFormat="false" ht="12.75" hidden="false" customHeight="false" outlineLevel="0" collapsed="false">
      <c r="A91" s="0" t="n">
        <v>382</v>
      </c>
      <c r="B91" s="0" t="n">
        <v>0.8299</v>
      </c>
      <c r="C91" s="0" t="n">
        <v>0.795</v>
      </c>
      <c r="D91" s="0" t="n">
        <v>0.7679</v>
      </c>
      <c r="E91" s="0" t="n">
        <v>0.7517</v>
      </c>
      <c r="F91" s="0" t="n">
        <v>0.7369</v>
      </c>
      <c r="G91" s="0" t="n">
        <v>0.7245</v>
      </c>
      <c r="H91" s="0" t="n">
        <v>0.7144</v>
      </c>
      <c r="I91" s="0" t="n">
        <v>0.7055</v>
      </c>
      <c r="K91" s="0" t="n">
        <f aca="false">B91*(K$8+3)/3</f>
        <v>0.8299</v>
      </c>
      <c r="L91" s="0" t="n">
        <f aca="false">C91*(L$8+3)/3</f>
        <v>0.79765</v>
      </c>
      <c r="M91" s="0" t="n">
        <f aca="false">D91*(M$8+3)/3</f>
        <v>0.773019333333333</v>
      </c>
      <c r="N91" s="0" t="n">
        <f aca="false">E91*(N$8+3)/3</f>
        <v>0.759217</v>
      </c>
      <c r="O91" s="0" t="n">
        <f aca="false">F91*(O$8+3)/3</f>
        <v>0.746725333333333</v>
      </c>
      <c r="P91" s="0" t="n">
        <f aca="false">G91*(P$8+3)/3</f>
        <v>0.736575</v>
      </c>
      <c r="Q91" s="0" t="n">
        <f aca="false">H91*(Q$8+3)/3</f>
        <v>0.728688</v>
      </c>
      <c r="R91" s="0" t="n">
        <f aca="false">I91*(R$8+3)/3</f>
        <v>0.721961666666667</v>
      </c>
    </row>
    <row r="92" customFormat="false" ht="12.75" hidden="false" customHeight="false" outlineLevel="0" collapsed="false">
      <c r="A92" s="0" t="n">
        <v>383</v>
      </c>
      <c r="B92" s="0" t="n">
        <v>0.8481</v>
      </c>
      <c r="C92" s="0" t="n">
        <v>0.8118</v>
      </c>
      <c r="D92" s="0" t="n">
        <v>0.7837</v>
      </c>
      <c r="E92" s="0" t="n">
        <v>0.7672</v>
      </c>
      <c r="F92" s="0" t="n">
        <v>0.7507</v>
      </c>
      <c r="G92" s="0" t="n">
        <v>0.7394</v>
      </c>
      <c r="H92" s="0" t="n">
        <v>0.7278</v>
      </c>
      <c r="I92" s="0" t="n">
        <v>0.7187</v>
      </c>
      <c r="K92" s="0" t="n">
        <f aca="false">B92*(K$8+3)/3</f>
        <v>0.8481</v>
      </c>
      <c r="L92" s="0" t="n">
        <f aca="false">C92*(L$8+3)/3</f>
        <v>0.814506</v>
      </c>
      <c r="M92" s="0" t="n">
        <f aca="false">D92*(M$8+3)/3</f>
        <v>0.788924666666667</v>
      </c>
      <c r="N92" s="0" t="n">
        <f aca="false">E92*(N$8+3)/3</f>
        <v>0.774872</v>
      </c>
      <c r="O92" s="0" t="n">
        <f aca="false">F92*(O$8+3)/3</f>
        <v>0.760709333333333</v>
      </c>
      <c r="P92" s="0" t="n">
        <f aca="false">G92*(P$8+3)/3</f>
        <v>0.751723333333333</v>
      </c>
      <c r="Q92" s="0" t="n">
        <f aca="false">H92*(Q$8+3)/3</f>
        <v>0.742356</v>
      </c>
      <c r="R92" s="0" t="n">
        <f aca="false">I92*(R$8+3)/3</f>
        <v>0.735469666666667</v>
      </c>
    </row>
    <row r="93" customFormat="false" ht="12.75" hidden="false" customHeight="false" outlineLevel="0" collapsed="false">
      <c r="A93" s="0" t="n">
        <v>384</v>
      </c>
      <c r="B93" s="0" t="n">
        <v>0.863</v>
      </c>
      <c r="C93" s="0" t="n">
        <v>0.8232</v>
      </c>
      <c r="D93" s="0" t="n">
        <v>0.7949</v>
      </c>
      <c r="E93" s="0" t="n">
        <v>0.7786</v>
      </c>
      <c r="F93" s="0" t="n">
        <v>0.7646</v>
      </c>
      <c r="G93" s="0" t="n">
        <v>0.7516</v>
      </c>
      <c r="H93" s="0" t="n">
        <v>0.7385</v>
      </c>
      <c r="I93" s="0" t="n">
        <v>0.7312</v>
      </c>
      <c r="K93" s="0" t="n">
        <f aca="false">B93*(K$8+3)/3</f>
        <v>0.863</v>
      </c>
      <c r="L93" s="0" t="n">
        <f aca="false">C93*(L$8+3)/3</f>
        <v>0.825944</v>
      </c>
      <c r="M93" s="0" t="n">
        <f aca="false">D93*(M$8+3)/3</f>
        <v>0.800199333333333</v>
      </c>
      <c r="N93" s="0" t="n">
        <f aca="false">E93*(N$8+3)/3</f>
        <v>0.786386</v>
      </c>
      <c r="O93" s="0" t="n">
        <f aca="false">F93*(O$8+3)/3</f>
        <v>0.774794666666667</v>
      </c>
      <c r="P93" s="0" t="n">
        <f aca="false">G93*(P$8+3)/3</f>
        <v>0.764126666666667</v>
      </c>
      <c r="Q93" s="0" t="n">
        <f aca="false">H93*(Q$8+3)/3</f>
        <v>0.75327</v>
      </c>
      <c r="R93" s="0" t="n">
        <f aca="false">I93*(R$8+3)/3</f>
        <v>0.748261333333333</v>
      </c>
    </row>
    <row r="94" customFormat="false" ht="12.75" hidden="false" customHeight="false" outlineLevel="0" collapsed="false">
      <c r="A94" s="0" t="n">
        <v>385</v>
      </c>
      <c r="B94" s="0" t="n">
        <v>0.8751</v>
      </c>
      <c r="C94" s="0" t="n">
        <v>0.8387</v>
      </c>
      <c r="D94" s="0" t="n">
        <v>0.8112</v>
      </c>
      <c r="E94" s="0" t="n">
        <v>0.7912</v>
      </c>
      <c r="F94" s="0" t="n">
        <v>0.776</v>
      </c>
      <c r="G94" s="0" t="n">
        <v>0.7632</v>
      </c>
      <c r="H94" s="0" t="n">
        <v>0.7517</v>
      </c>
      <c r="I94" s="0" t="n">
        <v>0.7418</v>
      </c>
      <c r="K94" s="0" t="n">
        <f aca="false">B94*(K$8+3)/3</f>
        <v>0.8751</v>
      </c>
      <c r="L94" s="0" t="n">
        <f aca="false">C94*(L$8+3)/3</f>
        <v>0.841495666666667</v>
      </c>
      <c r="M94" s="0" t="n">
        <f aca="false">D94*(M$8+3)/3</f>
        <v>0.816608</v>
      </c>
      <c r="N94" s="0" t="n">
        <f aca="false">E94*(N$8+3)/3</f>
        <v>0.799112</v>
      </c>
      <c r="O94" s="0" t="n">
        <f aca="false">F94*(O$8+3)/3</f>
        <v>0.786346666666667</v>
      </c>
      <c r="P94" s="0" t="n">
        <f aca="false">G94*(P$8+3)/3</f>
        <v>0.77592</v>
      </c>
      <c r="Q94" s="0" t="n">
        <f aca="false">H94*(Q$8+3)/3</f>
        <v>0.766734</v>
      </c>
      <c r="R94" s="0" t="n">
        <f aca="false">I94*(R$8+3)/3</f>
        <v>0.759108666666667</v>
      </c>
    </row>
    <row r="95" customFormat="false" ht="12.75" hidden="false" customHeight="false" outlineLevel="0" collapsed="false">
      <c r="A95" s="0" t="n">
        <v>386</v>
      </c>
      <c r="B95" s="0" t="n">
        <v>0.8898</v>
      </c>
      <c r="C95" s="0" t="n">
        <v>0.8525</v>
      </c>
      <c r="D95" s="0" t="n">
        <v>0.8245</v>
      </c>
      <c r="E95" s="0" t="n">
        <v>0.8042</v>
      </c>
      <c r="F95" s="0" t="n">
        <v>0.7887</v>
      </c>
      <c r="G95" s="0" t="n">
        <v>0.7756</v>
      </c>
      <c r="H95" s="0" t="n">
        <v>0.7643</v>
      </c>
      <c r="I95" s="0" t="n">
        <v>0.7539</v>
      </c>
      <c r="K95" s="0" t="n">
        <f aca="false">B95*(K$8+3)/3</f>
        <v>0.8898</v>
      </c>
      <c r="L95" s="0" t="n">
        <f aca="false">C95*(L$8+3)/3</f>
        <v>0.855341666666667</v>
      </c>
      <c r="M95" s="0" t="n">
        <f aca="false">D95*(M$8+3)/3</f>
        <v>0.829996666666667</v>
      </c>
      <c r="N95" s="0" t="n">
        <f aca="false">E95*(N$8+3)/3</f>
        <v>0.812242</v>
      </c>
      <c r="O95" s="0" t="n">
        <f aca="false">F95*(O$8+3)/3</f>
        <v>0.799216</v>
      </c>
      <c r="P95" s="0" t="n">
        <f aca="false">G95*(P$8+3)/3</f>
        <v>0.788526666666667</v>
      </c>
      <c r="Q95" s="0" t="n">
        <f aca="false">H95*(Q$8+3)/3</f>
        <v>0.779586</v>
      </c>
      <c r="R95" s="0" t="n">
        <f aca="false">I95*(R$8+3)/3</f>
        <v>0.771491</v>
      </c>
    </row>
    <row r="96" customFormat="false" ht="12.75" hidden="false" customHeight="false" outlineLevel="0" collapsed="false">
      <c r="A96" s="0" t="n">
        <v>387</v>
      </c>
      <c r="B96" s="0" t="n">
        <v>0.9032</v>
      </c>
      <c r="C96" s="0" t="n">
        <v>0.8652</v>
      </c>
      <c r="D96" s="0" t="n">
        <v>0.8365</v>
      </c>
      <c r="E96" s="0" t="n">
        <v>0.816</v>
      </c>
      <c r="F96" s="0" t="n">
        <v>0.8005</v>
      </c>
      <c r="G96" s="0" t="n">
        <v>0.7871</v>
      </c>
      <c r="H96" s="0" t="n">
        <v>0.7754</v>
      </c>
      <c r="I96" s="0" t="n">
        <v>0.7652</v>
      </c>
      <c r="K96" s="0" t="n">
        <f aca="false">B96*(K$8+3)/3</f>
        <v>0.9032</v>
      </c>
      <c r="L96" s="0" t="n">
        <f aca="false">C96*(L$8+3)/3</f>
        <v>0.868084</v>
      </c>
      <c r="M96" s="0" t="n">
        <f aca="false">D96*(M$8+3)/3</f>
        <v>0.842076666666667</v>
      </c>
      <c r="N96" s="0" t="n">
        <f aca="false">E96*(N$8+3)/3</f>
        <v>0.82416</v>
      </c>
      <c r="O96" s="0" t="n">
        <f aca="false">F96*(O$8+3)/3</f>
        <v>0.811173333333333</v>
      </c>
      <c r="P96" s="0" t="n">
        <f aca="false">G96*(P$8+3)/3</f>
        <v>0.800218333333333</v>
      </c>
      <c r="Q96" s="0" t="n">
        <f aca="false">H96*(Q$8+3)/3</f>
        <v>0.790908</v>
      </c>
      <c r="R96" s="0" t="n">
        <f aca="false">I96*(R$8+3)/3</f>
        <v>0.783054666666667</v>
      </c>
    </row>
    <row r="97" customFormat="false" ht="12.75" hidden="false" customHeight="false" outlineLevel="0" collapsed="false">
      <c r="A97" s="0" t="n">
        <v>388</v>
      </c>
      <c r="B97" s="0" t="n">
        <v>0.9162</v>
      </c>
      <c r="C97" s="0" t="n">
        <v>0.8775</v>
      </c>
      <c r="D97" s="0" t="n">
        <v>0.8484</v>
      </c>
      <c r="E97" s="0" t="n">
        <v>0.8276</v>
      </c>
      <c r="F97" s="0" t="n">
        <v>0.8117</v>
      </c>
      <c r="G97" s="0" t="n">
        <v>0.7982</v>
      </c>
      <c r="H97" s="0" t="n">
        <v>0.7866</v>
      </c>
      <c r="I97" s="0" t="n">
        <v>0.7758</v>
      </c>
      <c r="K97" s="0" t="n">
        <f aca="false">B97*(K$8+3)/3</f>
        <v>0.9162</v>
      </c>
      <c r="L97" s="0" t="n">
        <f aca="false">C97*(L$8+3)/3</f>
        <v>0.880425</v>
      </c>
      <c r="M97" s="0" t="n">
        <f aca="false">D97*(M$8+3)/3</f>
        <v>0.854056</v>
      </c>
      <c r="N97" s="0" t="n">
        <f aca="false">E97*(N$8+3)/3</f>
        <v>0.835876</v>
      </c>
      <c r="O97" s="0" t="n">
        <f aca="false">F97*(O$8+3)/3</f>
        <v>0.822522666666667</v>
      </c>
      <c r="P97" s="0" t="n">
        <f aca="false">G97*(P$8+3)/3</f>
        <v>0.811503333333333</v>
      </c>
      <c r="Q97" s="0" t="n">
        <f aca="false">H97*(Q$8+3)/3</f>
        <v>0.802332</v>
      </c>
      <c r="R97" s="0" t="n">
        <f aca="false">I97*(R$8+3)/3</f>
        <v>0.793902</v>
      </c>
    </row>
    <row r="98" customFormat="false" ht="12.75" hidden="false" customHeight="false" outlineLevel="0" collapsed="false">
      <c r="A98" s="0" t="n">
        <v>389</v>
      </c>
      <c r="B98" s="0" t="n">
        <v>0.9284</v>
      </c>
      <c r="C98" s="0" t="n">
        <v>0.8886</v>
      </c>
      <c r="D98" s="0" t="n">
        <v>0.8597</v>
      </c>
      <c r="E98" s="0" t="n">
        <v>0.8382</v>
      </c>
      <c r="F98" s="0" t="n">
        <v>0.8222</v>
      </c>
      <c r="G98" s="0" t="n">
        <v>0.8083</v>
      </c>
      <c r="H98" s="0" t="n">
        <v>0.7964</v>
      </c>
      <c r="I98" s="0" t="n">
        <v>0.7854</v>
      </c>
      <c r="K98" s="0" t="n">
        <f aca="false">B98*(K$8+3)/3</f>
        <v>0.9284</v>
      </c>
      <c r="L98" s="0" t="n">
        <f aca="false">C98*(L$8+3)/3</f>
        <v>0.891562</v>
      </c>
      <c r="M98" s="0" t="n">
        <f aca="false">D98*(M$8+3)/3</f>
        <v>0.865431333333333</v>
      </c>
      <c r="N98" s="0" t="n">
        <f aca="false">E98*(N$8+3)/3</f>
        <v>0.846582</v>
      </c>
      <c r="O98" s="0" t="n">
        <f aca="false">F98*(O$8+3)/3</f>
        <v>0.833162666666667</v>
      </c>
      <c r="P98" s="0" t="n">
        <f aca="false">G98*(P$8+3)/3</f>
        <v>0.821771666666667</v>
      </c>
      <c r="Q98" s="0" t="n">
        <f aca="false">H98*(Q$8+3)/3</f>
        <v>0.812328</v>
      </c>
      <c r="R98" s="0" t="n">
        <f aca="false">I98*(R$8+3)/3</f>
        <v>0.803726</v>
      </c>
    </row>
    <row r="99" customFormat="false" ht="12.75" hidden="false" customHeight="false" outlineLevel="0" collapsed="false">
      <c r="A99" s="0" t="n">
        <v>390</v>
      </c>
      <c r="B99" s="0" t="n">
        <v>0.9399</v>
      </c>
      <c r="C99" s="0" t="n">
        <v>0.8992</v>
      </c>
      <c r="D99" s="0" t="n">
        <v>0.8697</v>
      </c>
      <c r="E99" s="0" t="n">
        <v>0.8483</v>
      </c>
      <c r="F99" s="0" t="n">
        <v>0.8323</v>
      </c>
      <c r="G99" s="0" t="n">
        <v>0.8182</v>
      </c>
      <c r="H99" s="0" t="n">
        <v>0.806</v>
      </c>
      <c r="I99" s="0" t="n">
        <v>0.7954</v>
      </c>
      <c r="K99" s="0" t="n">
        <f aca="false">B99*(K$8+3)/3</f>
        <v>0.9399</v>
      </c>
      <c r="L99" s="0" t="n">
        <f aca="false">C99*(L$8+3)/3</f>
        <v>0.902197333333333</v>
      </c>
      <c r="M99" s="0" t="n">
        <f aca="false">D99*(M$8+3)/3</f>
        <v>0.875498</v>
      </c>
      <c r="N99" s="0" t="n">
        <f aca="false">E99*(N$8+3)/3</f>
        <v>0.856783</v>
      </c>
      <c r="O99" s="0" t="n">
        <f aca="false">F99*(O$8+3)/3</f>
        <v>0.843397333333333</v>
      </c>
      <c r="P99" s="0" t="n">
        <f aca="false">G99*(P$8+3)/3</f>
        <v>0.831836666666667</v>
      </c>
      <c r="Q99" s="0" t="n">
        <f aca="false">H99*(Q$8+3)/3</f>
        <v>0.82212</v>
      </c>
      <c r="R99" s="0" t="n">
        <f aca="false">I99*(R$8+3)/3</f>
        <v>0.813959333333333</v>
      </c>
    </row>
    <row r="100" customFormat="false" ht="12.75" hidden="false" customHeight="false" outlineLevel="0" collapsed="false">
      <c r="A100" s="0" t="n">
        <v>391</v>
      </c>
      <c r="B100" s="0" t="n">
        <v>0.9507</v>
      </c>
      <c r="C100" s="0" t="n">
        <v>0.91</v>
      </c>
      <c r="D100" s="0" t="n">
        <v>0.8797</v>
      </c>
      <c r="E100" s="0" t="n">
        <v>0.8578</v>
      </c>
      <c r="F100" s="0" t="n">
        <v>0.8412</v>
      </c>
      <c r="G100" s="0" t="n">
        <v>0.8272</v>
      </c>
      <c r="H100" s="0" t="n">
        <v>0.8153</v>
      </c>
      <c r="I100" s="0" t="n">
        <v>0.804</v>
      </c>
      <c r="K100" s="0" t="n">
        <f aca="false">B100*(K$8+3)/3</f>
        <v>0.9507</v>
      </c>
      <c r="L100" s="0" t="n">
        <f aca="false">C100*(L$8+3)/3</f>
        <v>0.913033333333333</v>
      </c>
      <c r="M100" s="0" t="n">
        <f aca="false">D100*(M$8+3)/3</f>
        <v>0.885564666666667</v>
      </c>
      <c r="N100" s="0" t="n">
        <f aca="false">E100*(N$8+3)/3</f>
        <v>0.866378</v>
      </c>
      <c r="O100" s="0" t="n">
        <f aca="false">F100*(O$8+3)/3</f>
        <v>0.852416</v>
      </c>
      <c r="P100" s="0" t="n">
        <f aca="false">G100*(P$8+3)/3</f>
        <v>0.840986666666667</v>
      </c>
      <c r="Q100" s="0" t="n">
        <f aca="false">H100*(Q$8+3)/3</f>
        <v>0.831606</v>
      </c>
      <c r="R100" s="0" t="n">
        <f aca="false">I100*(R$8+3)/3</f>
        <v>0.82276</v>
      </c>
    </row>
    <row r="101" customFormat="false" ht="12.75" hidden="false" customHeight="false" outlineLevel="0" collapsed="false">
      <c r="A101" s="0" t="n">
        <v>392</v>
      </c>
      <c r="B101" s="0" t="n">
        <v>0.961</v>
      </c>
      <c r="C101" s="0" t="n">
        <v>0.9194</v>
      </c>
      <c r="D101" s="0" t="n">
        <v>0.8888</v>
      </c>
      <c r="E101" s="0" t="n">
        <v>0.8669</v>
      </c>
      <c r="F101" s="0" t="n">
        <v>0.85</v>
      </c>
      <c r="G101" s="0" t="n">
        <v>0.8356</v>
      </c>
      <c r="H101" s="0" t="n">
        <v>0.8238</v>
      </c>
      <c r="I101" s="0" t="n">
        <v>0.8126</v>
      </c>
      <c r="K101" s="0" t="n">
        <f aca="false">B101*(K$8+3)/3</f>
        <v>0.961</v>
      </c>
      <c r="L101" s="0" t="n">
        <f aca="false">C101*(L$8+3)/3</f>
        <v>0.922464666666667</v>
      </c>
      <c r="M101" s="0" t="n">
        <f aca="false">D101*(M$8+3)/3</f>
        <v>0.894725333333334</v>
      </c>
      <c r="N101" s="0" t="n">
        <f aca="false">E101*(N$8+3)/3</f>
        <v>0.875569</v>
      </c>
      <c r="O101" s="0" t="n">
        <f aca="false">F101*(O$8+3)/3</f>
        <v>0.861333333333333</v>
      </c>
      <c r="P101" s="0" t="n">
        <f aca="false">G101*(P$8+3)/3</f>
        <v>0.849526666666667</v>
      </c>
      <c r="Q101" s="0" t="n">
        <f aca="false">H101*(Q$8+3)/3</f>
        <v>0.840276</v>
      </c>
      <c r="R101" s="0" t="n">
        <f aca="false">I101*(R$8+3)/3</f>
        <v>0.831560666666667</v>
      </c>
    </row>
    <row r="102" customFormat="false" ht="12.75" hidden="false" customHeight="false" outlineLevel="0" collapsed="false">
      <c r="A102" s="0" t="n">
        <v>393</v>
      </c>
      <c r="B102" s="0" t="n">
        <v>0.9704</v>
      </c>
      <c r="C102" s="0" t="n">
        <v>0.9283</v>
      </c>
      <c r="D102" s="0" t="n">
        <v>0.8973</v>
      </c>
      <c r="E102" s="0" t="n">
        <v>0.8752</v>
      </c>
      <c r="F102" s="0" t="n">
        <v>0.8582</v>
      </c>
      <c r="G102" s="0" t="n">
        <v>0.8435</v>
      </c>
      <c r="H102" s="0" t="n">
        <v>0.8313</v>
      </c>
      <c r="I102" s="0" t="n">
        <v>0.82</v>
      </c>
      <c r="K102" s="0" t="n">
        <f aca="false">B102*(K$8+3)/3</f>
        <v>0.9704</v>
      </c>
      <c r="L102" s="0" t="n">
        <f aca="false">C102*(L$8+3)/3</f>
        <v>0.931394333333333</v>
      </c>
      <c r="M102" s="0" t="n">
        <f aca="false">D102*(M$8+3)/3</f>
        <v>0.903282</v>
      </c>
      <c r="N102" s="0" t="n">
        <f aca="false">E102*(N$8+3)/3</f>
        <v>0.883952</v>
      </c>
      <c r="O102" s="0" t="n">
        <f aca="false">F102*(O$8+3)/3</f>
        <v>0.869642666666667</v>
      </c>
      <c r="P102" s="0" t="n">
        <f aca="false">G102*(P$8+3)/3</f>
        <v>0.857558333333333</v>
      </c>
      <c r="Q102" s="0" t="n">
        <f aca="false">H102*(Q$8+3)/3</f>
        <v>0.847926</v>
      </c>
      <c r="R102" s="0" t="n">
        <f aca="false">I102*(R$8+3)/3</f>
        <v>0.839133333333333</v>
      </c>
    </row>
    <row r="103" customFormat="false" ht="12.75" hidden="false" customHeight="false" outlineLevel="0" collapsed="false">
      <c r="A103" s="0" t="n">
        <v>394</v>
      </c>
      <c r="B103" s="0" t="n">
        <v>0.9791</v>
      </c>
      <c r="C103" s="0" t="n">
        <v>0.9369</v>
      </c>
      <c r="D103" s="0" t="n">
        <v>0.9056</v>
      </c>
      <c r="E103" s="0" t="n">
        <v>0.8828</v>
      </c>
      <c r="F103" s="0" t="n">
        <v>0.8657</v>
      </c>
      <c r="G103" s="0" t="n">
        <v>0.8511</v>
      </c>
      <c r="H103" s="0" t="n">
        <v>0.8389</v>
      </c>
      <c r="I103" s="0" t="n">
        <v>0.8274</v>
      </c>
      <c r="K103" s="0" t="n">
        <f aca="false">B103*(K$8+3)/3</f>
        <v>0.9791</v>
      </c>
      <c r="L103" s="0" t="n">
        <f aca="false">C103*(L$8+3)/3</f>
        <v>0.940023</v>
      </c>
      <c r="M103" s="0" t="n">
        <f aca="false">D103*(M$8+3)/3</f>
        <v>0.911637333333333</v>
      </c>
      <c r="N103" s="0" t="n">
        <f aca="false">E103*(N$8+3)/3</f>
        <v>0.891628</v>
      </c>
      <c r="O103" s="0" t="n">
        <f aca="false">F103*(O$8+3)/3</f>
        <v>0.877242666666667</v>
      </c>
      <c r="P103" s="0" t="n">
        <f aca="false">G103*(P$8+3)/3</f>
        <v>0.865285</v>
      </c>
      <c r="Q103" s="0" t="n">
        <f aca="false">H103*(Q$8+3)/3</f>
        <v>0.855678</v>
      </c>
      <c r="R103" s="0" t="n">
        <f aca="false">I103*(R$8+3)/3</f>
        <v>0.846706</v>
      </c>
    </row>
    <row r="104" customFormat="false" ht="12.75" hidden="false" customHeight="false" outlineLevel="0" collapsed="false">
      <c r="A104" s="0" t="n">
        <v>395</v>
      </c>
      <c r="B104" s="0" t="n">
        <v>0.9874</v>
      </c>
      <c r="C104" s="0" t="n">
        <v>0.9444</v>
      </c>
      <c r="D104" s="0" t="n">
        <v>0.9127</v>
      </c>
      <c r="E104" s="0" t="n">
        <v>0.8902</v>
      </c>
      <c r="F104" s="0" t="n">
        <v>0.8728</v>
      </c>
      <c r="G104" s="0" t="n">
        <v>0.8582</v>
      </c>
      <c r="H104" s="0" t="n">
        <v>0.8459</v>
      </c>
      <c r="I104" s="0" t="n">
        <v>0.8343</v>
      </c>
      <c r="K104" s="0" t="n">
        <f aca="false">B104*(K$8+3)/3</f>
        <v>0.9874</v>
      </c>
      <c r="L104" s="0" t="n">
        <f aca="false">C104*(L$8+3)/3</f>
        <v>0.947548</v>
      </c>
      <c r="M104" s="0" t="n">
        <f aca="false">D104*(M$8+3)/3</f>
        <v>0.918784666666667</v>
      </c>
      <c r="N104" s="0" t="n">
        <f aca="false">E104*(N$8+3)/3</f>
        <v>0.899102</v>
      </c>
      <c r="O104" s="0" t="n">
        <f aca="false">F104*(O$8+3)/3</f>
        <v>0.884437333333333</v>
      </c>
      <c r="P104" s="0" t="n">
        <f aca="false">G104*(P$8+3)/3</f>
        <v>0.872503333333333</v>
      </c>
      <c r="Q104" s="0" t="n">
        <f aca="false">H104*(Q$8+3)/3</f>
        <v>0.862818</v>
      </c>
      <c r="R104" s="0" t="n">
        <f aca="false">I104*(R$8+3)/3</f>
        <v>0.853767</v>
      </c>
    </row>
    <row r="105" customFormat="false" ht="12.75" hidden="false" customHeight="false" outlineLevel="0" collapsed="false">
      <c r="A105" s="0" t="n">
        <v>396</v>
      </c>
      <c r="B105" s="0" t="n">
        <v>0.9949</v>
      </c>
      <c r="C105" s="0" t="n">
        <v>0.9513</v>
      </c>
      <c r="D105" s="0" t="n">
        <v>0.9194</v>
      </c>
      <c r="E105" s="0" t="n">
        <v>0.897</v>
      </c>
      <c r="F105" s="0" t="n">
        <v>0.8796</v>
      </c>
      <c r="G105" s="0" t="n">
        <v>0.8648</v>
      </c>
      <c r="H105" s="0" t="n">
        <v>0.8522</v>
      </c>
      <c r="I105" s="0" t="n">
        <v>0.8406</v>
      </c>
      <c r="K105" s="0" t="n">
        <f aca="false">B105*(K$8+3)/3</f>
        <v>0.9949</v>
      </c>
      <c r="L105" s="0" t="n">
        <f aca="false">C105*(L$8+3)/3</f>
        <v>0.954471</v>
      </c>
      <c r="M105" s="0" t="n">
        <f aca="false">D105*(M$8+3)/3</f>
        <v>0.925529333333333</v>
      </c>
      <c r="N105" s="0" t="n">
        <f aca="false">E105*(N$8+3)/3</f>
        <v>0.90597</v>
      </c>
      <c r="O105" s="0" t="n">
        <f aca="false">F105*(O$8+3)/3</f>
        <v>0.891328</v>
      </c>
      <c r="P105" s="0" t="n">
        <f aca="false">G105*(P$8+3)/3</f>
        <v>0.879213333333333</v>
      </c>
      <c r="Q105" s="0" t="n">
        <f aca="false">H105*(Q$8+3)/3</f>
        <v>0.869244</v>
      </c>
      <c r="R105" s="0" t="n">
        <f aca="false">I105*(R$8+3)/3</f>
        <v>0.860214</v>
      </c>
    </row>
    <row r="106" customFormat="false" ht="12.75" hidden="false" customHeight="false" outlineLevel="0" collapsed="false">
      <c r="A106" s="0" t="n">
        <v>397</v>
      </c>
      <c r="B106" s="0" t="n">
        <v>1.0015</v>
      </c>
      <c r="C106" s="0" t="n">
        <v>0.9576</v>
      </c>
      <c r="D106" s="0" t="n">
        <v>0.9255</v>
      </c>
      <c r="E106" s="0" t="n">
        <v>0.9028</v>
      </c>
      <c r="F106" s="0" t="n">
        <v>0.8852</v>
      </c>
      <c r="G106" s="0" t="n">
        <v>0.8703</v>
      </c>
      <c r="H106" s="0" t="n">
        <v>0.8576</v>
      </c>
      <c r="I106" s="0" t="n">
        <v>0.8457</v>
      </c>
      <c r="K106" s="0" t="n">
        <f aca="false">B106*(K$8+3)/3</f>
        <v>1.0015</v>
      </c>
      <c r="L106" s="0" t="n">
        <f aca="false">C106*(L$8+3)/3</f>
        <v>0.960792</v>
      </c>
      <c r="M106" s="0" t="n">
        <f aca="false">D106*(M$8+3)/3</f>
        <v>0.93167</v>
      </c>
      <c r="N106" s="0" t="n">
        <f aca="false">E106*(N$8+3)/3</f>
        <v>0.911828</v>
      </c>
      <c r="O106" s="0" t="n">
        <f aca="false">F106*(O$8+3)/3</f>
        <v>0.897002666666667</v>
      </c>
      <c r="P106" s="0" t="n">
        <f aca="false">G106*(P$8+3)/3</f>
        <v>0.884805</v>
      </c>
      <c r="Q106" s="0" t="n">
        <f aca="false">H106*(Q$8+3)/3</f>
        <v>0.874752</v>
      </c>
      <c r="R106" s="0" t="n">
        <f aca="false">I106*(R$8+3)/3</f>
        <v>0.865433</v>
      </c>
    </row>
    <row r="107" customFormat="false" ht="12.75" hidden="false" customHeight="false" outlineLevel="0" collapsed="false">
      <c r="A107" s="0" t="n">
        <v>398</v>
      </c>
      <c r="B107" s="0" t="n">
        <v>1.0072</v>
      </c>
      <c r="C107" s="0" t="n">
        <v>0.9634</v>
      </c>
      <c r="D107" s="0" t="n">
        <v>0.9308</v>
      </c>
      <c r="E107" s="0" t="n">
        <v>0.908</v>
      </c>
      <c r="F107" s="0" t="n">
        <v>0.8902</v>
      </c>
      <c r="G107" s="0" t="n">
        <v>0.8752</v>
      </c>
      <c r="H107" s="0" t="n">
        <v>0.8629</v>
      </c>
      <c r="I107" s="0" t="n">
        <v>0.8508</v>
      </c>
      <c r="K107" s="0" t="n">
        <f aca="false">B107*(K$8+3)/3</f>
        <v>1.0072</v>
      </c>
      <c r="L107" s="0" t="n">
        <f aca="false">C107*(L$8+3)/3</f>
        <v>0.966611333333333</v>
      </c>
      <c r="M107" s="0" t="n">
        <f aca="false">D107*(M$8+3)/3</f>
        <v>0.937005333333333</v>
      </c>
      <c r="N107" s="0" t="n">
        <f aca="false">E107*(N$8+3)/3</f>
        <v>0.91708</v>
      </c>
      <c r="O107" s="0" t="n">
        <f aca="false">F107*(O$8+3)/3</f>
        <v>0.902069333333333</v>
      </c>
      <c r="P107" s="0" t="n">
        <f aca="false">G107*(P$8+3)/3</f>
        <v>0.889786666666667</v>
      </c>
      <c r="Q107" s="0" t="n">
        <f aca="false">H107*(Q$8+3)/3</f>
        <v>0.880158</v>
      </c>
      <c r="R107" s="0" t="n">
        <f aca="false">I107*(R$8+3)/3</f>
        <v>0.870652</v>
      </c>
    </row>
    <row r="108" customFormat="false" ht="12.75" hidden="false" customHeight="false" outlineLevel="0" collapsed="false">
      <c r="A108" s="0" t="n">
        <v>399</v>
      </c>
      <c r="B108" s="0" t="n">
        <v>1.0121</v>
      </c>
      <c r="C108" s="0" t="n">
        <v>0.9678</v>
      </c>
      <c r="D108" s="0" t="n">
        <v>0.9358</v>
      </c>
      <c r="E108" s="0" t="n">
        <v>0.9129</v>
      </c>
      <c r="F108" s="0" t="n">
        <v>0.8951</v>
      </c>
      <c r="G108" s="0" t="n">
        <v>0.88</v>
      </c>
      <c r="H108" s="0" t="n">
        <v>0.8674</v>
      </c>
      <c r="I108" s="0" t="n">
        <v>0.8554</v>
      </c>
      <c r="K108" s="0" t="n">
        <f aca="false">B108*(K$8+3)/3</f>
        <v>1.0121</v>
      </c>
      <c r="L108" s="0" t="n">
        <f aca="false">C108*(L$8+3)/3</f>
        <v>0.971026</v>
      </c>
      <c r="M108" s="0" t="n">
        <f aca="false">D108*(M$8+3)/3</f>
        <v>0.942038666666667</v>
      </c>
      <c r="N108" s="0" t="n">
        <f aca="false">E108*(N$8+3)/3</f>
        <v>0.922029</v>
      </c>
      <c r="O108" s="0" t="n">
        <f aca="false">F108*(O$8+3)/3</f>
        <v>0.907034666666667</v>
      </c>
      <c r="P108" s="0" t="n">
        <f aca="false">G108*(P$8+3)/3</f>
        <v>0.894666666666667</v>
      </c>
      <c r="Q108" s="0" t="n">
        <f aca="false">H108*(Q$8+3)/3</f>
        <v>0.884748</v>
      </c>
      <c r="R108" s="0" t="n">
        <f aca="false">I108*(R$8+3)/3</f>
        <v>0.875359333333333</v>
      </c>
    </row>
    <row r="109" customFormat="false" ht="12.75" hidden="false" customHeight="false" outlineLevel="0" collapsed="false">
      <c r="A109" s="0" t="n">
        <v>400</v>
      </c>
      <c r="B109" s="0" t="n">
        <v>1.016</v>
      </c>
      <c r="C109" s="0" t="n">
        <v>0.9723</v>
      </c>
      <c r="D109" s="0" t="n">
        <v>0.9398</v>
      </c>
      <c r="E109" s="0" t="n">
        <v>0.9166</v>
      </c>
      <c r="F109" s="0" t="n">
        <v>0.899</v>
      </c>
      <c r="G109" s="0" t="n">
        <v>0.8837</v>
      </c>
      <c r="H109" s="0" t="n">
        <v>0.8713</v>
      </c>
      <c r="I109" s="0" t="n">
        <v>0.8592</v>
      </c>
      <c r="K109" s="0" t="n">
        <f aca="false">B109*(K$8+3)/3</f>
        <v>1.016</v>
      </c>
      <c r="L109" s="0" t="n">
        <f aca="false">C109*(L$8+3)/3</f>
        <v>0.975541</v>
      </c>
      <c r="M109" s="0" t="n">
        <f aca="false">D109*(M$8+3)/3</f>
        <v>0.946065333333333</v>
      </c>
      <c r="N109" s="0" t="n">
        <f aca="false">E109*(N$8+3)/3</f>
        <v>0.925766</v>
      </c>
      <c r="O109" s="0" t="n">
        <f aca="false">F109*(O$8+3)/3</f>
        <v>0.910986666666667</v>
      </c>
      <c r="P109" s="0" t="n">
        <f aca="false">G109*(P$8+3)/3</f>
        <v>0.898428333333333</v>
      </c>
      <c r="Q109" s="0" t="n">
        <f aca="false">H109*(Q$8+3)/3</f>
        <v>0.888726</v>
      </c>
      <c r="R109" s="0" t="n">
        <f aca="false">I109*(R$8+3)/3</f>
        <v>0.879248</v>
      </c>
    </row>
    <row r="110" customFormat="false" ht="12.75" hidden="false" customHeight="false" outlineLevel="0" collapsed="false">
      <c r="A110" s="0" t="n">
        <v>401</v>
      </c>
      <c r="B110" s="0" t="n">
        <v>1.0195</v>
      </c>
      <c r="C110" s="0" t="n">
        <v>0.9748</v>
      </c>
      <c r="D110" s="0" t="n">
        <v>0.9431</v>
      </c>
      <c r="E110" s="0" t="n">
        <v>0.92</v>
      </c>
      <c r="F110" s="0" t="n">
        <v>0.9024</v>
      </c>
      <c r="G110" s="0" t="n">
        <v>0.8873</v>
      </c>
      <c r="H110" s="0" t="n">
        <v>0.8747</v>
      </c>
      <c r="I110" s="0" t="n">
        <v>0.8629</v>
      </c>
      <c r="K110" s="0" t="n">
        <f aca="false">B110*(K$8+3)/3</f>
        <v>1.0195</v>
      </c>
      <c r="L110" s="0" t="n">
        <f aca="false">C110*(L$8+3)/3</f>
        <v>0.978049333333333</v>
      </c>
      <c r="M110" s="0" t="n">
        <f aca="false">D110*(M$8+3)/3</f>
        <v>0.949387333333334</v>
      </c>
      <c r="N110" s="0" t="n">
        <f aca="false">E110*(N$8+3)/3</f>
        <v>0.9292</v>
      </c>
      <c r="O110" s="0" t="n">
        <f aca="false">F110*(O$8+3)/3</f>
        <v>0.914432</v>
      </c>
      <c r="P110" s="0" t="n">
        <f aca="false">G110*(P$8+3)/3</f>
        <v>0.902088333333333</v>
      </c>
      <c r="Q110" s="0" t="n">
        <f aca="false">H110*(Q$8+3)/3</f>
        <v>0.892194</v>
      </c>
      <c r="R110" s="0" t="n">
        <f aca="false">I110*(R$8+3)/3</f>
        <v>0.883034333333333</v>
      </c>
    </row>
    <row r="111" customFormat="false" ht="12.75" hidden="false" customHeight="false" outlineLevel="0" collapsed="false">
      <c r="A111" s="0" t="n">
        <v>402</v>
      </c>
      <c r="B111" s="0" t="n">
        <v>1.0215</v>
      </c>
      <c r="C111" s="0" t="n">
        <v>0.9777</v>
      </c>
      <c r="D111" s="0" t="n">
        <v>0.9454</v>
      </c>
      <c r="E111" s="0" t="n">
        <v>0.9225</v>
      </c>
      <c r="F111" s="0" t="n">
        <v>0.9048</v>
      </c>
      <c r="G111" s="0" t="n">
        <v>0.8898</v>
      </c>
      <c r="H111" s="0" t="n">
        <v>0.8774</v>
      </c>
      <c r="I111" s="0" t="n">
        <v>0.8653</v>
      </c>
      <c r="K111" s="0" t="n">
        <f aca="false">B111*(K$8+3)/3</f>
        <v>1.0215</v>
      </c>
      <c r="L111" s="0" t="n">
        <f aca="false">C111*(L$8+3)/3</f>
        <v>0.980959</v>
      </c>
      <c r="M111" s="0" t="n">
        <f aca="false">D111*(M$8+3)/3</f>
        <v>0.951702666666667</v>
      </c>
      <c r="N111" s="0" t="n">
        <f aca="false">E111*(N$8+3)/3</f>
        <v>0.931725</v>
      </c>
      <c r="O111" s="0" t="n">
        <f aca="false">F111*(O$8+3)/3</f>
        <v>0.916864</v>
      </c>
      <c r="P111" s="0" t="n">
        <f aca="false">G111*(P$8+3)/3</f>
        <v>0.90463</v>
      </c>
      <c r="Q111" s="0" t="n">
        <f aca="false">H111*(Q$8+3)/3</f>
        <v>0.894948</v>
      </c>
      <c r="R111" s="0" t="n">
        <f aca="false">I111*(R$8+3)/3</f>
        <v>0.885490333333333</v>
      </c>
    </row>
    <row r="112" customFormat="false" ht="12.75" hidden="false" customHeight="false" outlineLevel="0" collapsed="false">
      <c r="A112" s="0" t="n">
        <v>403</v>
      </c>
      <c r="B112" s="0" t="n">
        <v>1.0229</v>
      </c>
      <c r="C112" s="0" t="n">
        <v>0.9788</v>
      </c>
      <c r="D112" s="0" t="n">
        <v>0.9468</v>
      </c>
      <c r="E112" s="0" t="n">
        <v>0.9243</v>
      </c>
      <c r="F112" s="0" t="n">
        <v>0.9066</v>
      </c>
      <c r="G112" s="0" t="n">
        <v>0.8919</v>
      </c>
      <c r="H112" s="0" t="n">
        <v>0.8793</v>
      </c>
      <c r="I112" s="0" t="n">
        <v>0.8675</v>
      </c>
      <c r="K112" s="0" t="n">
        <f aca="false">B112*(K$8+3)/3</f>
        <v>1.0229</v>
      </c>
      <c r="L112" s="0" t="n">
        <f aca="false">C112*(L$8+3)/3</f>
        <v>0.982062666666667</v>
      </c>
      <c r="M112" s="0" t="n">
        <f aca="false">D112*(M$8+3)/3</f>
        <v>0.953112</v>
      </c>
      <c r="N112" s="0" t="n">
        <f aca="false">E112*(N$8+3)/3</f>
        <v>0.933543</v>
      </c>
      <c r="O112" s="0" t="n">
        <f aca="false">F112*(O$8+3)/3</f>
        <v>0.918688</v>
      </c>
      <c r="P112" s="0" t="n">
        <f aca="false">G112*(P$8+3)/3</f>
        <v>0.906765</v>
      </c>
      <c r="Q112" s="0" t="n">
        <f aca="false">H112*(Q$8+3)/3</f>
        <v>0.896886</v>
      </c>
      <c r="R112" s="0" t="n">
        <f aca="false">I112*(R$8+3)/3</f>
        <v>0.887741666666667</v>
      </c>
    </row>
    <row r="113" customFormat="false" ht="12.75" hidden="false" customHeight="false" outlineLevel="0" collapsed="false">
      <c r="A113" s="0" t="n">
        <v>404</v>
      </c>
      <c r="B113" s="0" t="n">
        <v>1.0232</v>
      </c>
      <c r="C113" s="0" t="n">
        <v>0.9793</v>
      </c>
      <c r="D113" s="0" t="n">
        <v>0.9478</v>
      </c>
      <c r="E113" s="0" t="n">
        <v>0.9253</v>
      </c>
      <c r="F113" s="0" t="n">
        <v>0.9078</v>
      </c>
      <c r="G113" s="0" t="n">
        <v>0.8932</v>
      </c>
      <c r="H113" s="0" t="n">
        <v>0.8807</v>
      </c>
      <c r="I113" s="0" t="n">
        <v>0.8691</v>
      </c>
      <c r="K113" s="0" t="n">
        <f aca="false">B113*(K$8+3)/3</f>
        <v>1.0232</v>
      </c>
      <c r="L113" s="0" t="n">
        <f aca="false">C113*(L$8+3)/3</f>
        <v>0.982564333333333</v>
      </c>
      <c r="M113" s="0" t="n">
        <f aca="false">D113*(M$8+3)/3</f>
        <v>0.954118666666667</v>
      </c>
      <c r="N113" s="0" t="n">
        <f aca="false">E113*(N$8+3)/3</f>
        <v>0.934553</v>
      </c>
      <c r="O113" s="0" t="n">
        <f aca="false">F113*(O$8+3)/3</f>
        <v>0.919904</v>
      </c>
      <c r="P113" s="0" t="n">
        <f aca="false">G113*(P$8+3)/3</f>
        <v>0.908086666666667</v>
      </c>
      <c r="Q113" s="0" t="n">
        <f aca="false">H113*(Q$8+3)/3</f>
        <v>0.898314</v>
      </c>
      <c r="R113" s="0" t="n">
        <f aca="false">I113*(R$8+3)/3</f>
        <v>0.889379</v>
      </c>
    </row>
    <row r="114" customFormat="false" ht="12.75" hidden="false" customHeight="false" outlineLevel="0" collapsed="false">
      <c r="A114" s="0" t="n">
        <v>405</v>
      </c>
      <c r="B114" s="0" t="n">
        <v>1.0218</v>
      </c>
      <c r="C114" s="0" t="n">
        <v>0.9788</v>
      </c>
      <c r="D114" s="0" t="n">
        <v>0.9475</v>
      </c>
      <c r="E114" s="0" t="n">
        <v>0.9257</v>
      </c>
      <c r="F114" s="0" t="n">
        <v>0.9083</v>
      </c>
      <c r="G114" s="0" t="n">
        <v>0.8939</v>
      </c>
      <c r="H114" s="0" t="n">
        <v>0.8816</v>
      </c>
      <c r="I114" s="0" t="n">
        <v>0.8697</v>
      </c>
      <c r="K114" s="0" t="n">
        <f aca="false">B114*(K$8+3)/3</f>
        <v>1.0218</v>
      </c>
      <c r="L114" s="0" t="n">
        <f aca="false">C114*(L$8+3)/3</f>
        <v>0.982062666666667</v>
      </c>
      <c r="M114" s="0" t="n">
        <f aca="false">D114*(M$8+3)/3</f>
        <v>0.953816666666667</v>
      </c>
      <c r="N114" s="0" t="n">
        <f aca="false">E114*(N$8+3)/3</f>
        <v>0.934957</v>
      </c>
      <c r="O114" s="0" t="n">
        <f aca="false">F114*(O$8+3)/3</f>
        <v>0.920410666666667</v>
      </c>
      <c r="P114" s="0" t="n">
        <f aca="false">G114*(P$8+3)/3</f>
        <v>0.908798333333333</v>
      </c>
      <c r="Q114" s="0" t="n">
        <f aca="false">H114*(Q$8+3)/3</f>
        <v>0.899232</v>
      </c>
      <c r="R114" s="0" t="n">
        <f aca="false">I114*(R$8+3)/3</f>
        <v>0.889993</v>
      </c>
    </row>
    <row r="115" customFormat="false" ht="12.75" hidden="false" customHeight="false" outlineLevel="0" collapsed="false">
      <c r="A115" s="0" t="n">
        <v>406</v>
      </c>
      <c r="B115" s="0" t="n">
        <v>1.0202</v>
      </c>
      <c r="C115" s="0" t="n">
        <v>0.9776</v>
      </c>
      <c r="D115" s="0" t="n">
        <v>0.9469</v>
      </c>
      <c r="E115" s="0" t="n">
        <v>0.9252</v>
      </c>
      <c r="F115" s="0" t="n">
        <v>0.9081</v>
      </c>
      <c r="G115" s="0" t="n">
        <v>0.894</v>
      </c>
      <c r="H115" s="0" t="n">
        <v>0.8818</v>
      </c>
      <c r="I115" s="0" t="n">
        <v>0.87</v>
      </c>
      <c r="K115" s="0" t="n">
        <f aca="false">B115*(K$8+3)/3</f>
        <v>1.0202</v>
      </c>
      <c r="L115" s="0" t="n">
        <f aca="false">C115*(L$8+3)/3</f>
        <v>0.980858666666667</v>
      </c>
      <c r="M115" s="0" t="n">
        <f aca="false">D115*(M$8+3)/3</f>
        <v>0.953212666666667</v>
      </c>
      <c r="N115" s="0" t="n">
        <f aca="false">E115*(N$8+3)/3</f>
        <v>0.934452</v>
      </c>
      <c r="O115" s="0" t="n">
        <f aca="false">F115*(O$8+3)/3</f>
        <v>0.920208</v>
      </c>
      <c r="P115" s="0" t="n">
        <f aca="false">G115*(P$8+3)/3</f>
        <v>0.9089</v>
      </c>
      <c r="Q115" s="0" t="n">
        <f aca="false">H115*(Q$8+3)/3</f>
        <v>0.899436</v>
      </c>
      <c r="R115" s="0" t="n">
        <f aca="false">I115*(R$8+3)/3</f>
        <v>0.8903</v>
      </c>
    </row>
    <row r="116" customFormat="false" ht="12.75" hidden="false" customHeight="false" outlineLevel="0" collapsed="false">
      <c r="A116" s="0" t="n">
        <v>407</v>
      </c>
      <c r="B116" s="0" t="n">
        <v>1.0177</v>
      </c>
      <c r="C116" s="0" t="n">
        <v>0.9757</v>
      </c>
      <c r="D116" s="0" t="n">
        <v>0.9455</v>
      </c>
      <c r="E116" s="0" t="n">
        <v>0.9239</v>
      </c>
      <c r="F116" s="0" t="n">
        <v>0.9073</v>
      </c>
      <c r="G116" s="0" t="n">
        <v>0.8928</v>
      </c>
      <c r="H116" s="0" t="n">
        <v>0.8815</v>
      </c>
      <c r="I116" s="0" t="n">
        <v>0.8698</v>
      </c>
      <c r="K116" s="0" t="n">
        <f aca="false">B116*(K$8+3)/3</f>
        <v>1.0177</v>
      </c>
      <c r="L116" s="0" t="n">
        <f aca="false">C116*(L$8+3)/3</f>
        <v>0.978952333333333</v>
      </c>
      <c r="M116" s="0" t="n">
        <f aca="false">D116*(M$8+3)/3</f>
        <v>0.951803333333333</v>
      </c>
      <c r="N116" s="0" t="n">
        <f aca="false">E116*(N$8+3)/3</f>
        <v>0.933139</v>
      </c>
      <c r="O116" s="0" t="n">
        <f aca="false">F116*(O$8+3)/3</f>
        <v>0.919397333333333</v>
      </c>
      <c r="P116" s="0" t="n">
        <f aca="false">G116*(P$8+3)/3</f>
        <v>0.90768</v>
      </c>
      <c r="Q116" s="0" t="n">
        <f aca="false">H116*(Q$8+3)/3</f>
        <v>0.89913</v>
      </c>
      <c r="R116" s="0" t="n">
        <f aca="false">I116*(R$8+3)/3</f>
        <v>0.890095333333333</v>
      </c>
    </row>
    <row r="117" customFormat="false" ht="12.75" hidden="false" customHeight="false" outlineLevel="0" collapsed="false">
      <c r="A117" s="0" t="n">
        <v>408</v>
      </c>
      <c r="B117" s="0" t="n">
        <v>1.0144</v>
      </c>
      <c r="C117" s="0" t="n">
        <v>0.9733</v>
      </c>
      <c r="D117" s="0" t="n">
        <v>0.9439</v>
      </c>
      <c r="E117" s="0" t="n">
        <v>0.9223</v>
      </c>
      <c r="F117" s="0" t="n">
        <v>0.906</v>
      </c>
      <c r="G117" s="0" t="n">
        <v>0.8919</v>
      </c>
      <c r="H117" s="0" t="n">
        <v>0.8802</v>
      </c>
      <c r="I117" s="0" t="n">
        <v>0.8687</v>
      </c>
      <c r="K117" s="0" t="n">
        <f aca="false">B117*(K$8+3)/3</f>
        <v>1.0144</v>
      </c>
      <c r="L117" s="0" t="n">
        <f aca="false">C117*(L$8+3)/3</f>
        <v>0.976544333333333</v>
      </c>
      <c r="M117" s="0" t="n">
        <f aca="false">D117*(M$8+3)/3</f>
        <v>0.950192666666667</v>
      </c>
      <c r="N117" s="0" t="n">
        <f aca="false">E117*(N$8+3)/3</f>
        <v>0.931523</v>
      </c>
      <c r="O117" s="0" t="n">
        <f aca="false">F117*(O$8+3)/3</f>
        <v>0.91808</v>
      </c>
      <c r="P117" s="0" t="n">
        <f aca="false">G117*(P$8+3)/3</f>
        <v>0.906765</v>
      </c>
      <c r="Q117" s="0" t="n">
        <f aca="false">H117*(Q$8+3)/3</f>
        <v>0.897804</v>
      </c>
      <c r="R117" s="0" t="n">
        <f aca="false">I117*(R$8+3)/3</f>
        <v>0.888969666666667</v>
      </c>
    </row>
    <row r="118" customFormat="false" ht="12.75" hidden="false" customHeight="false" outlineLevel="0" collapsed="false">
      <c r="A118" s="0" t="n">
        <v>409</v>
      </c>
      <c r="B118" s="0" t="n">
        <v>1.011</v>
      </c>
      <c r="C118" s="0" t="n">
        <v>0.9703</v>
      </c>
      <c r="D118" s="0" t="n">
        <v>0.9414</v>
      </c>
      <c r="E118" s="0" t="n">
        <v>0.9204</v>
      </c>
      <c r="F118" s="0" t="n">
        <v>0.904</v>
      </c>
      <c r="G118" s="0" t="n">
        <v>0.8905</v>
      </c>
      <c r="H118" s="0" t="n">
        <v>0.879</v>
      </c>
      <c r="I118" s="0" t="n">
        <v>0.8678</v>
      </c>
      <c r="K118" s="0" t="n">
        <f aca="false">B118*(K$8+3)/3</f>
        <v>1.011</v>
      </c>
      <c r="L118" s="0" t="n">
        <f aca="false">C118*(L$8+3)/3</f>
        <v>0.973534333333333</v>
      </c>
      <c r="M118" s="0" t="n">
        <f aca="false">D118*(M$8+3)/3</f>
        <v>0.947676</v>
      </c>
      <c r="N118" s="0" t="n">
        <f aca="false">E118*(N$8+3)/3</f>
        <v>0.929604</v>
      </c>
      <c r="O118" s="0" t="n">
        <f aca="false">F118*(O$8+3)/3</f>
        <v>0.916053333333333</v>
      </c>
      <c r="P118" s="0" t="n">
        <f aca="false">G118*(P$8+3)/3</f>
        <v>0.905341666666667</v>
      </c>
      <c r="Q118" s="0" t="n">
        <f aca="false">H118*(Q$8+3)/3</f>
        <v>0.89658</v>
      </c>
      <c r="R118" s="0" t="n">
        <f aca="false">I118*(R$8+3)/3</f>
        <v>0.888048666666667</v>
      </c>
    </row>
    <row r="119" customFormat="false" ht="12.75" hidden="false" customHeight="false" outlineLevel="0" collapsed="false">
      <c r="A119" s="0" t="n">
        <v>410</v>
      </c>
      <c r="B119" s="0" t="n">
        <v>1.0071</v>
      </c>
      <c r="C119" s="0" t="n">
        <v>0.9674</v>
      </c>
      <c r="D119" s="0" t="n">
        <v>0.9387</v>
      </c>
      <c r="E119" s="0" t="n">
        <v>0.9181</v>
      </c>
      <c r="F119" s="0" t="n">
        <v>0.9023</v>
      </c>
      <c r="G119" s="0" t="n">
        <v>0.8888</v>
      </c>
      <c r="H119" s="0" t="n">
        <v>0.8773</v>
      </c>
      <c r="I119" s="0" t="n">
        <v>0.8665</v>
      </c>
      <c r="K119" s="0" t="n">
        <f aca="false">B119*(K$8+3)/3</f>
        <v>1.0071</v>
      </c>
      <c r="L119" s="0" t="n">
        <f aca="false">C119*(L$8+3)/3</f>
        <v>0.970624666666667</v>
      </c>
      <c r="M119" s="0" t="n">
        <f aca="false">D119*(M$8+3)/3</f>
        <v>0.944958</v>
      </c>
      <c r="N119" s="0" t="n">
        <f aca="false">E119*(N$8+3)/3</f>
        <v>0.927281</v>
      </c>
      <c r="O119" s="0" t="n">
        <f aca="false">F119*(O$8+3)/3</f>
        <v>0.914330666666667</v>
      </c>
      <c r="P119" s="0" t="n">
        <f aca="false">G119*(P$8+3)/3</f>
        <v>0.903613333333333</v>
      </c>
      <c r="Q119" s="0" t="n">
        <f aca="false">H119*(Q$8+3)/3</f>
        <v>0.894846</v>
      </c>
      <c r="R119" s="0" t="n">
        <f aca="false">I119*(R$8+3)/3</f>
        <v>0.886718333333333</v>
      </c>
    </row>
    <row r="120" customFormat="false" ht="12.75" hidden="false" customHeight="false" outlineLevel="0" collapsed="false">
      <c r="A120" s="0" t="n">
        <v>411</v>
      </c>
      <c r="B120" s="0" t="n">
        <v>1.0028</v>
      </c>
      <c r="C120" s="0" t="n">
        <v>0.9641</v>
      </c>
      <c r="D120" s="0" t="n">
        <v>0.9361</v>
      </c>
      <c r="E120" s="0" t="n">
        <v>0.9159</v>
      </c>
      <c r="F120" s="0" t="n">
        <v>0.9004</v>
      </c>
      <c r="G120" s="0" t="n">
        <v>0.8868</v>
      </c>
      <c r="H120" s="0" t="n">
        <v>0.8756</v>
      </c>
      <c r="I120" s="0" t="n">
        <v>0.865</v>
      </c>
      <c r="K120" s="0" t="n">
        <f aca="false">B120*(K$8+3)/3</f>
        <v>1.0028</v>
      </c>
      <c r="L120" s="0" t="n">
        <f aca="false">C120*(L$8+3)/3</f>
        <v>0.967313666666667</v>
      </c>
      <c r="M120" s="0" t="n">
        <f aca="false">D120*(M$8+3)/3</f>
        <v>0.942340666666667</v>
      </c>
      <c r="N120" s="0" t="n">
        <f aca="false">E120*(N$8+3)/3</f>
        <v>0.925059</v>
      </c>
      <c r="O120" s="0" t="n">
        <f aca="false">F120*(O$8+3)/3</f>
        <v>0.912405333333333</v>
      </c>
      <c r="P120" s="0" t="n">
        <f aca="false">G120*(P$8+3)/3</f>
        <v>0.90158</v>
      </c>
      <c r="Q120" s="0" t="n">
        <f aca="false">H120*(Q$8+3)/3</f>
        <v>0.893112</v>
      </c>
      <c r="R120" s="0" t="n">
        <f aca="false">I120*(R$8+3)/3</f>
        <v>0.885183333333333</v>
      </c>
    </row>
    <row r="121" customFormat="false" ht="12.75" hidden="false" customHeight="false" outlineLevel="0" collapsed="false">
      <c r="A121" s="0" t="n">
        <v>412</v>
      </c>
      <c r="B121" s="0" t="n">
        <v>0.9989</v>
      </c>
      <c r="C121" s="0" t="n">
        <v>0.9608</v>
      </c>
      <c r="D121" s="0" t="n">
        <v>0.9333</v>
      </c>
      <c r="E121" s="0" t="n">
        <v>0.9134</v>
      </c>
      <c r="F121" s="0" t="n">
        <v>0.898</v>
      </c>
      <c r="G121" s="0" t="n">
        <v>0.8851</v>
      </c>
      <c r="H121" s="0" t="n">
        <v>0.8743</v>
      </c>
      <c r="I121" s="0" t="n">
        <v>0.8639</v>
      </c>
      <c r="K121" s="0" t="n">
        <f aca="false">B121*(K$8+3)/3</f>
        <v>0.9989</v>
      </c>
      <c r="L121" s="0" t="n">
        <f aca="false">C121*(L$8+3)/3</f>
        <v>0.964002666666667</v>
      </c>
      <c r="M121" s="0" t="n">
        <f aca="false">D121*(M$8+3)/3</f>
        <v>0.939522</v>
      </c>
      <c r="N121" s="0" t="n">
        <f aca="false">E121*(N$8+3)/3</f>
        <v>0.922534</v>
      </c>
      <c r="O121" s="0" t="n">
        <f aca="false">F121*(O$8+3)/3</f>
        <v>0.909973333333333</v>
      </c>
      <c r="P121" s="0" t="n">
        <f aca="false">G121*(P$8+3)/3</f>
        <v>0.899851666666667</v>
      </c>
      <c r="Q121" s="0" t="n">
        <f aca="false">H121*(Q$8+3)/3</f>
        <v>0.891786</v>
      </c>
      <c r="R121" s="0" t="n">
        <f aca="false">I121*(R$8+3)/3</f>
        <v>0.884057666666667</v>
      </c>
    </row>
    <row r="122" customFormat="false" ht="12.75" hidden="false" customHeight="false" outlineLevel="0" collapsed="false">
      <c r="A122" s="0" t="n">
        <v>413</v>
      </c>
      <c r="B122" s="0" t="n">
        <v>0.995</v>
      </c>
      <c r="C122" s="0" t="n">
        <v>0.9576</v>
      </c>
      <c r="D122" s="0" t="n">
        <v>0.931</v>
      </c>
      <c r="E122" s="0" t="n">
        <v>0.9114</v>
      </c>
      <c r="F122" s="0" t="n">
        <v>0.8962</v>
      </c>
      <c r="G122" s="0" t="n">
        <v>0.8836</v>
      </c>
      <c r="H122" s="0" t="n">
        <v>0.8729</v>
      </c>
      <c r="I122" s="0" t="n">
        <v>0.8625</v>
      </c>
      <c r="K122" s="0" t="n">
        <f aca="false">B122*(K$8+3)/3</f>
        <v>0.995</v>
      </c>
      <c r="L122" s="0" t="n">
        <f aca="false">C122*(L$8+3)/3</f>
        <v>0.960792</v>
      </c>
      <c r="M122" s="0" t="n">
        <f aca="false">D122*(M$8+3)/3</f>
        <v>0.937206666666667</v>
      </c>
      <c r="N122" s="0" t="n">
        <f aca="false">E122*(N$8+3)/3</f>
        <v>0.920514</v>
      </c>
      <c r="O122" s="0" t="n">
        <f aca="false">F122*(O$8+3)/3</f>
        <v>0.908149333333333</v>
      </c>
      <c r="P122" s="0" t="n">
        <f aca="false">G122*(P$8+3)/3</f>
        <v>0.898326666666667</v>
      </c>
      <c r="Q122" s="0" t="n">
        <f aca="false">H122*(Q$8+3)/3</f>
        <v>0.890358</v>
      </c>
      <c r="R122" s="0" t="n">
        <f aca="false">I122*(R$8+3)/3</f>
        <v>0.882625</v>
      </c>
    </row>
    <row r="123" customFormat="false" ht="12.75" hidden="false" customHeight="false" outlineLevel="0" collapsed="false">
      <c r="A123" s="0" t="n">
        <v>414</v>
      </c>
      <c r="B123" s="0" t="n">
        <v>0.9914</v>
      </c>
      <c r="C123" s="0" t="n">
        <v>0.9546</v>
      </c>
      <c r="D123" s="0" t="n">
        <v>0.9287</v>
      </c>
      <c r="E123" s="0" t="n">
        <v>0.9097</v>
      </c>
      <c r="F123" s="0" t="n">
        <v>0.8947</v>
      </c>
      <c r="G123" s="0" t="n">
        <v>0.8822</v>
      </c>
      <c r="H123" s="0" t="n">
        <v>0.8718</v>
      </c>
      <c r="I123" s="0" t="n">
        <v>0.8613</v>
      </c>
      <c r="K123" s="0" t="n">
        <f aca="false">B123*(K$8+3)/3</f>
        <v>0.9914</v>
      </c>
      <c r="L123" s="0" t="n">
        <f aca="false">C123*(L$8+3)/3</f>
        <v>0.957782</v>
      </c>
      <c r="M123" s="0" t="n">
        <f aca="false">D123*(M$8+3)/3</f>
        <v>0.934891333333333</v>
      </c>
      <c r="N123" s="0" t="n">
        <f aca="false">E123*(N$8+3)/3</f>
        <v>0.918797</v>
      </c>
      <c r="O123" s="0" t="n">
        <f aca="false">F123*(O$8+3)/3</f>
        <v>0.906629333333333</v>
      </c>
      <c r="P123" s="0" t="n">
        <f aca="false">G123*(P$8+3)/3</f>
        <v>0.896903333333333</v>
      </c>
      <c r="Q123" s="0" t="n">
        <f aca="false">H123*(Q$8+3)/3</f>
        <v>0.889236</v>
      </c>
      <c r="R123" s="0" t="n">
        <f aca="false">I123*(R$8+3)/3</f>
        <v>0.881397</v>
      </c>
    </row>
    <row r="124" customFormat="false" ht="12.75" hidden="false" customHeight="false" outlineLevel="0" collapsed="false">
      <c r="A124" s="0" t="n">
        <v>415</v>
      </c>
      <c r="B124" s="0" t="n">
        <v>0.9884</v>
      </c>
      <c r="C124" s="0" t="n">
        <v>0.9526</v>
      </c>
      <c r="D124" s="0" t="n">
        <v>0.9268</v>
      </c>
      <c r="E124" s="0" t="n">
        <v>0.9082</v>
      </c>
      <c r="F124" s="0" t="n">
        <v>0.8934</v>
      </c>
      <c r="G124" s="0" t="n">
        <v>0.8813</v>
      </c>
      <c r="H124" s="0" t="n">
        <v>0.871</v>
      </c>
      <c r="I124" s="0" t="n">
        <v>0.8606</v>
      </c>
      <c r="K124" s="0" t="n">
        <f aca="false">B124*(K$8+3)/3</f>
        <v>0.9884</v>
      </c>
      <c r="L124" s="0" t="n">
        <f aca="false">C124*(L$8+3)/3</f>
        <v>0.955775333333333</v>
      </c>
      <c r="M124" s="0" t="n">
        <f aca="false">D124*(M$8+3)/3</f>
        <v>0.932978666666667</v>
      </c>
      <c r="N124" s="0" t="n">
        <f aca="false">E124*(N$8+3)/3</f>
        <v>0.917282</v>
      </c>
      <c r="O124" s="0" t="n">
        <f aca="false">F124*(O$8+3)/3</f>
        <v>0.905312</v>
      </c>
      <c r="P124" s="0" t="n">
        <f aca="false">G124*(P$8+3)/3</f>
        <v>0.895988333333333</v>
      </c>
      <c r="Q124" s="0" t="n">
        <f aca="false">H124*(Q$8+3)/3</f>
        <v>0.88842</v>
      </c>
      <c r="R124" s="0" t="n">
        <f aca="false">I124*(R$8+3)/3</f>
        <v>0.880680666666667</v>
      </c>
    </row>
    <row r="125" customFormat="false" ht="12.75" hidden="false" customHeight="false" outlineLevel="0" collapsed="false">
      <c r="A125" s="0" t="n">
        <v>416</v>
      </c>
      <c r="B125" s="0" t="n">
        <v>0.9854</v>
      </c>
      <c r="C125" s="0" t="n">
        <v>0.9506</v>
      </c>
      <c r="D125" s="0" t="n">
        <v>0.9253</v>
      </c>
      <c r="E125" s="0" t="n">
        <v>0.9072</v>
      </c>
      <c r="F125" s="0" t="n">
        <v>0.8923</v>
      </c>
      <c r="G125" s="0" t="n">
        <v>0.8803</v>
      </c>
      <c r="H125" s="0" t="n">
        <v>0.8705</v>
      </c>
      <c r="I125" s="0" t="n">
        <v>0.8604</v>
      </c>
      <c r="K125" s="0" t="n">
        <f aca="false">B125*(K$8+3)/3</f>
        <v>0.9854</v>
      </c>
      <c r="L125" s="0" t="n">
        <f aca="false">C125*(L$8+3)/3</f>
        <v>0.953768666666667</v>
      </c>
      <c r="M125" s="0" t="n">
        <f aca="false">D125*(M$8+3)/3</f>
        <v>0.931468666666667</v>
      </c>
      <c r="N125" s="0" t="n">
        <f aca="false">E125*(N$8+3)/3</f>
        <v>0.916272</v>
      </c>
      <c r="O125" s="0" t="n">
        <f aca="false">F125*(O$8+3)/3</f>
        <v>0.904197333333333</v>
      </c>
      <c r="P125" s="0" t="n">
        <f aca="false">G125*(P$8+3)/3</f>
        <v>0.894971666666667</v>
      </c>
      <c r="Q125" s="0" t="n">
        <f aca="false">H125*(Q$8+3)/3</f>
        <v>0.88791</v>
      </c>
      <c r="R125" s="0" t="n">
        <f aca="false">I125*(R$8+3)/3</f>
        <v>0.880476</v>
      </c>
    </row>
    <row r="126" customFormat="false" ht="12.75" hidden="false" customHeight="false" outlineLevel="0" collapsed="false">
      <c r="A126" s="0" t="n">
        <v>417</v>
      </c>
      <c r="B126" s="0" t="n">
        <v>0.9838</v>
      </c>
      <c r="C126" s="0" t="n">
        <v>0.9492</v>
      </c>
      <c r="D126" s="0" t="n">
        <v>0.9243</v>
      </c>
      <c r="E126" s="0" t="n">
        <v>0.9066</v>
      </c>
      <c r="F126" s="0" t="n">
        <v>0.892</v>
      </c>
      <c r="G126" s="0" t="n">
        <v>0.8803</v>
      </c>
      <c r="H126" s="0" t="n">
        <v>0.8706</v>
      </c>
      <c r="I126" s="0" t="n">
        <v>0.8606</v>
      </c>
      <c r="K126" s="0" t="n">
        <f aca="false">B126*(K$8+3)/3</f>
        <v>0.9838</v>
      </c>
      <c r="L126" s="0" t="n">
        <f aca="false">C126*(L$8+3)/3</f>
        <v>0.952364</v>
      </c>
      <c r="M126" s="0" t="n">
        <f aca="false">D126*(M$8+3)/3</f>
        <v>0.930462</v>
      </c>
      <c r="N126" s="0" t="n">
        <f aca="false">E126*(N$8+3)/3</f>
        <v>0.915666</v>
      </c>
      <c r="O126" s="0" t="n">
        <f aca="false">F126*(O$8+3)/3</f>
        <v>0.903893333333333</v>
      </c>
      <c r="P126" s="0" t="n">
        <f aca="false">G126*(P$8+3)/3</f>
        <v>0.894971666666667</v>
      </c>
      <c r="Q126" s="0" t="n">
        <f aca="false">H126*(Q$8+3)/3</f>
        <v>0.888012</v>
      </c>
      <c r="R126" s="0" t="n">
        <f aca="false">I126*(R$8+3)/3</f>
        <v>0.880680666666667</v>
      </c>
    </row>
    <row r="127" customFormat="false" ht="12.75" hidden="false" customHeight="false" outlineLevel="0" collapsed="false">
      <c r="A127" s="0" t="n">
        <v>418</v>
      </c>
      <c r="B127" s="0" t="n">
        <v>0.9822</v>
      </c>
      <c r="C127" s="0" t="n">
        <v>0.9485</v>
      </c>
      <c r="D127" s="0" t="n">
        <v>0.9241</v>
      </c>
      <c r="E127" s="0" t="n">
        <v>0.9065</v>
      </c>
      <c r="F127" s="0" t="n">
        <v>0.8923</v>
      </c>
      <c r="G127" s="0" t="n">
        <v>0.8805</v>
      </c>
      <c r="H127" s="0" t="n">
        <v>0.8711</v>
      </c>
      <c r="I127" s="0" t="n">
        <v>0.8608</v>
      </c>
      <c r="K127" s="0" t="n">
        <f aca="false">B127*(K$8+3)/3</f>
        <v>0.9822</v>
      </c>
      <c r="L127" s="0" t="n">
        <f aca="false">C127*(L$8+3)/3</f>
        <v>0.951661666666667</v>
      </c>
      <c r="M127" s="0" t="n">
        <f aca="false">D127*(M$8+3)/3</f>
        <v>0.930260666666667</v>
      </c>
      <c r="N127" s="0" t="n">
        <f aca="false">E127*(N$8+3)/3</f>
        <v>0.915565</v>
      </c>
      <c r="O127" s="0" t="n">
        <f aca="false">F127*(O$8+3)/3</f>
        <v>0.904197333333333</v>
      </c>
      <c r="P127" s="0" t="n">
        <f aca="false">G127*(P$8+3)/3</f>
        <v>0.895175</v>
      </c>
      <c r="Q127" s="0" t="n">
        <f aca="false">H127*(Q$8+3)/3</f>
        <v>0.888522</v>
      </c>
      <c r="R127" s="0" t="n">
        <f aca="false">I127*(R$8+3)/3</f>
        <v>0.880885333333333</v>
      </c>
    </row>
    <row r="128" customFormat="false" ht="12.75" hidden="false" customHeight="false" outlineLevel="0" collapsed="false">
      <c r="A128" s="0" t="n">
        <v>419</v>
      </c>
      <c r="B128" s="0" t="n">
        <v>0.9816</v>
      </c>
      <c r="C128" s="0" t="n">
        <v>0.9478</v>
      </c>
      <c r="D128" s="0" t="n">
        <v>0.9242</v>
      </c>
      <c r="E128" s="0" t="n">
        <v>0.9065</v>
      </c>
      <c r="F128" s="0" t="n">
        <v>0.8926</v>
      </c>
      <c r="G128" s="0" t="n">
        <v>0.8813</v>
      </c>
      <c r="H128" s="0" t="n">
        <v>0.872</v>
      </c>
      <c r="I128" s="0" t="n">
        <v>0.8619</v>
      </c>
      <c r="K128" s="0" t="n">
        <f aca="false">B128*(K$8+3)/3</f>
        <v>0.9816</v>
      </c>
      <c r="L128" s="0" t="n">
        <f aca="false">C128*(L$8+3)/3</f>
        <v>0.950959333333333</v>
      </c>
      <c r="M128" s="0" t="n">
        <f aca="false">D128*(M$8+3)/3</f>
        <v>0.930361333333333</v>
      </c>
      <c r="N128" s="0" t="n">
        <f aca="false">E128*(N$8+3)/3</f>
        <v>0.915565</v>
      </c>
      <c r="O128" s="0" t="n">
        <f aca="false">F128*(O$8+3)/3</f>
        <v>0.904501333333333</v>
      </c>
      <c r="P128" s="0" t="n">
        <f aca="false">G128*(P$8+3)/3</f>
        <v>0.895988333333333</v>
      </c>
      <c r="Q128" s="0" t="n">
        <f aca="false">H128*(Q$8+3)/3</f>
        <v>0.88944</v>
      </c>
      <c r="R128" s="0" t="n">
        <f aca="false">I128*(R$8+3)/3</f>
        <v>0.882011</v>
      </c>
    </row>
    <row r="129" customFormat="false" ht="12.75" hidden="false" customHeight="false" outlineLevel="0" collapsed="false">
      <c r="A129" s="0" t="n">
        <v>420</v>
      </c>
      <c r="B129" s="0" t="n">
        <v>0.9812</v>
      </c>
      <c r="C129" s="0" t="n">
        <v>0.9481</v>
      </c>
      <c r="D129" s="0" t="n">
        <v>0.9247</v>
      </c>
      <c r="E129" s="0" t="n">
        <v>0.9072</v>
      </c>
      <c r="F129" s="0" t="n">
        <v>0.8936</v>
      </c>
      <c r="G129" s="0" t="n">
        <v>0.8823</v>
      </c>
      <c r="H129" s="0" t="n">
        <v>0.8731</v>
      </c>
      <c r="I129" s="0" t="n">
        <v>0.8633</v>
      </c>
      <c r="K129" s="0" t="n">
        <f aca="false">B129*(K$8+3)/3</f>
        <v>0.9812</v>
      </c>
      <c r="L129" s="0" t="n">
        <f aca="false">C129*(L$8+3)/3</f>
        <v>0.951260333333333</v>
      </c>
      <c r="M129" s="0" t="n">
        <f aca="false">D129*(M$8+3)/3</f>
        <v>0.930864666666667</v>
      </c>
      <c r="N129" s="0" t="n">
        <f aca="false">E129*(N$8+3)/3</f>
        <v>0.916272</v>
      </c>
      <c r="O129" s="0" t="n">
        <f aca="false">F129*(O$8+3)/3</f>
        <v>0.905514666666667</v>
      </c>
      <c r="P129" s="0" t="n">
        <f aca="false">G129*(P$8+3)/3</f>
        <v>0.897005</v>
      </c>
      <c r="Q129" s="0" t="n">
        <f aca="false">H129*(Q$8+3)/3</f>
        <v>0.890562</v>
      </c>
      <c r="R129" s="0" t="n">
        <f aca="false">I129*(R$8+3)/3</f>
        <v>0.883443666666667</v>
      </c>
    </row>
    <row r="130" customFormat="false" ht="12.75" hidden="false" customHeight="false" outlineLevel="0" collapsed="false">
      <c r="A130" s="0" t="n">
        <v>421</v>
      </c>
      <c r="B130" s="0" t="n">
        <v>0.9813</v>
      </c>
      <c r="C130" s="0" t="n">
        <v>0.9487</v>
      </c>
      <c r="D130" s="0" t="n">
        <v>0.9254</v>
      </c>
      <c r="E130" s="0" t="n">
        <v>0.9084</v>
      </c>
      <c r="F130" s="0" t="n">
        <v>0.8952</v>
      </c>
      <c r="G130" s="0" t="n">
        <v>0.8841</v>
      </c>
      <c r="H130" s="0" t="n">
        <v>0.875</v>
      </c>
      <c r="I130" s="0" t="n">
        <v>0.8651</v>
      </c>
      <c r="K130" s="0" t="n">
        <f aca="false">B130*(K$8+3)/3</f>
        <v>0.9813</v>
      </c>
      <c r="L130" s="0" t="n">
        <f aca="false">C130*(L$8+3)/3</f>
        <v>0.951862333333333</v>
      </c>
      <c r="M130" s="0" t="n">
        <f aca="false">D130*(M$8+3)/3</f>
        <v>0.931569333333333</v>
      </c>
      <c r="N130" s="0" t="n">
        <f aca="false">E130*(N$8+3)/3</f>
        <v>0.917484</v>
      </c>
      <c r="O130" s="0" t="n">
        <f aca="false">F130*(O$8+3)/3</f>
        <v>0.907136</v>
      </c>
      <c r="P130" s="0" t="n">
        <f aca="false">G130*(P$8+3)/3</f>
        <v>0.898835</v>
      </c>
      <c r="Q130" s="0" t="n">
        <f aca="false">H130*(Q$8+3)/3</f>
        <v>0.8925</v>
      </c>
      <c r="R130" s="0" t="n">
        <f aca="false">I130*(R$8+3)/3</f>
        <v>0.885285666666667</v>
      </c>
    </row>
    <row r="131" customFormat="false" ht="12.75" hidden="false" customHeight="false" outlineLevel="0" collapsed="false">
      <c r="A131" s="0" t="n">
        <v>422</v>
      </c>
      <c r="B131" s="0" t="n">
        <v>0.9818</v>
      </c>
      <c r="C131" s="0" t="n">
        <v>0.9496</v>
      </c>
      <c r="D131" s="0" t="n">
        <v>0.9267</v>
      </c>
      <c r="E131" s="0" t="n">
        <v>0.9102</v>
      </c>
      <c r="F131" s="0" t="n">
        <v>0.8967</v>
      </c>
      <c r="G131" s="0" t="n">
        <v>0.8858</v>
      </c>
      <c r="H131" s="0" t="n">
        <v>0.8769</v>
      </c>
      <c r="I131" s="0" t="n">
        <v>0.8674</v>
      </c>
      <c r="K131" s="0" t="n">
        <f aca="false">B131*(K$8+3)/3</f>
        <v>0.9818</v>
      </c>
      <c r="L131" s="0" t="n">
        <f aca="false">C131*(L$8+3)/3</f>
        <v>0.952765333333333</v>
      </c>
      <c r="M131" s="0" t="n">
        <f aca="false">D131*(M$8+3)/3</f>
        <v>0.932878</v>
      </c>
      <c r="N131" s="0" t="n">
        <f aca="false">E131*(N$8+3)/3</f>
        <v>0.919302</v>
      </c>
      <c r="O131" s="0" t="n">
        <f aca="false">F131*(O$8+3)/3</f>
        <v>0.908656</v>
      </c>
      <c r="P131" s="0" t="n">
        <f aca="false">G131*(P$8+3)/3</f>
        <v>0.900563333333333</v>
      </c>
      <c r="Q131" s="0" t="n">
        <f aca="false">H131*(Q$8+3)/3</f>
        <v>0.894438</v>
      </c>
      <c r="R131" s="0" t="n">
        <f aca="false">I131*(R$8+3)/3</f>
        <v>0.887639333333333</v>
      </c>
    </row>
    <row r="132" customFormat="false" ht="12.75" hidden="false" customHeight="false" outlineLevel="0" collapsed="false">
      <c r="A132" s="0" t="n">
        <v>423</v>
      </c>
      <c r="B132" s="0" t="n">
        <v>0.9844</v>
      </c>
      <c r="C132" s="0" t="n">
        <v>0.9524</v>
      </c>
      <c r="D132" s="0" t="n">
        <v>0.9299</v>
      </c>
      <c r="E132" s="0" t="n">
        <v>0.914</v>
      </c>
      <c r="F132" s="0" t="n">
        <v>0.9006</v>
      </c>
      <c r="G132" s="0" t="n">
        <v>0.8896</v>
      </c>
      <c r="H132" s="0" t="n">
        <v>0.8814</v>
      </c>
      <c r="I132" s="0" t="n">
        <v>0.8715</v>
      </c>
      <c r="K132" s="0" t="n">
        <f aca="false">B132*(K$8+3)/3</f>
        <v>0.9844</v>
      </c>
      <c r="L132" s="0" t="n">
        <f aca="false">C132*(L$8+3)/3</f>
        <v>0.955574666666667</v>
      </c>
      <c r="M132" s="0" t="n">
        <f aca="false">D132*(M$8+3)/3</f>
        <v>0.936099333333333</v>
      </c>
      <c r="N132" s="0" t="n">
        <f aca="false">E132*(N$8+3)/3</f>
        <v>0.92314</v>
      </c>
      <c r="O132" s="0" t="n">
        <f aca="false">F132*(O$8+3)/3</f>
        <v>0.912608</v>
      </c>
      <c r="P132" s="0" t="n">
        <f aca="false">G132*(P$8+3)/3</f>
        <v>0.904426666666667</v>
      </c>
      <c r="Q132" s="0" t="n">
        <f aca="false">H132*(Q$8+3)/3</f>
        <v>0.899028</v>
      </c>
      <c r="R132" s="0" t="n">
        <f aca="false">I132*(R$8+3)/3</f>
        <v>0.891835</v>
      </c>
    </row>
    <row r="133" customFormat="false" ht="12.75" hidden="false" customHeight="false" outlineLevel="0" collapsed="false">
      <c r="A133" s="0" t="n">
        <v>424</v>
      </c>
      <c r="B133" s="0" t="n">
        <v>0.986</v>
      </c>
      <c r="C133" s="0" t="n">
        <v>0.9543</v>
      </c>
      <c r="D133" s="0" t="n">
        <v>0.932</v>
      </c>
      <c r="E133" s="0" t="n">
        <v>0.9162</v>
      </c>
      <c r="F133" s="0" t="n">
        <v>0.9029</v>
      </c>
      <c r="G133" s="0" t="n">
        <v>0.8929</v>
      </c>
      <c r="H133" s="0" t="n">
        <v>0.884</v>
      </c>
      <c r="I133" s="0" t="n">
        <v>0.8746</v>
      </c>
      <c r="K133" s="0" t="n">
        <f aca="false">B133*(K$8+3)/3</f>
        <v>0.986</v>
      </c>
      <c r="L133" s="0" t="n">
        <f aca="false">C133*(L$8+3)/3</f>
        <v>0.957481</v>
      </c>
      <c r="M133" s="0" t="n">
        <f aca="false">D133*(M$8+3)/3</f>
        <v>0.938213333333334</v>
      </c>
      <c r="N133" s="0" t="n">
        <f aca="false">E133*(N$8+3)/3</f>
        <v>0.925362</v>
      </c>
      <c r="O133" s="0" t="n">
        <f aca="false">F133*(O$8+3)/3</f>
        <v>0.914938666666667</v>
      </c>
      <c r="P133" s="0" t="n">
        <f aca="false">G133*(P$8+3)/3</f>
        <v>0.907781666666667</v>
      </c>
      <c r="Q133" s="0" t="n">
        <f aca="false">H133*(Q$8+3)/3</f>
        <v>0.90168</v>
      </c>
      <c r="R133" s="0" t="n">
        <f aca="false">I133*(R$8+3)/3</f>
        <v>0.895007333333333</v>
      </c>
    </row>
    <row r="134" customFormat="false" ht="12.75" hidden="false" customHeight="false" outlineLevel="0" collapsed="false">
      <c r="A134" s="0" t="n">
        <v>425</v>
      </c>
      <c r="B134" s="0" t="n">
        <v>0.9877</v>
      </c>
      <c r="C134" s="0" t="n">
        <v>0.9562</v>
      </c>
      <c r="D134" s="0" t="n">
        <v>0.9346</v>
      </c>
      <c r="E134" s="0" t="n">
        <v>0.9184</v>
      </c>
      <c r="F134" s="0" t="n">
        <v>0.9063</v>
      </c>
      <c r="G134" s="0" t="n">
        <v>0.8957</v>
      </c>
      <c r="H134" s="0" t="n">
        <v>0.8872</v>
      </c>
      <c r="I134" s="0" t="n">
        <v>0.8778</v>
      </c>
      <c r="K134" s="0" t="n">
        <f aca="false">B134*(K$8+3)/3</f>
        <v>0.9877</v>
      </c>
      <c r="L134" s="0" t="n">
        <f aca="false">C134*(L$8+3)/3</f>
        <v>0.959387333333333</v>
      </c>
      <c r="M134" s="0" t="n">
        <f aca="false">D134*(M$8+3)/3</f>
        <v>0.940830666666667</v>
      </c>
      <c r="N134" s="0" t="n">
        <f aca="false">E134*(N$8+3)/3</f>
        <v>0.927584</v>
      </c>
      <c r="O134" s="0" t="n">
        <f aca="false">F134*(O$8+3)/3</f>
        <v>0.918384</v>
      </c>
      <c r="P134" s="0" t="n">
        <f aca="false">G134*(P$8+3)/3</f>
        <v>0.910628333333333</v>
      </c>
      <c r="Q134" s="0" t="n">
        <f aca="false">H134*(Q$8+3)/3</f>
        <v>0.904944</v>
      </c>
      <c r="R134" s="0" t="n">
        <f aca="false">I134*(R$8+3)/3</f>
        <v>0.898282</v>
      </c>
    </row>
    <row r="135" customFormat="false" ht="12.75" hidden="false" customHeight="false" outlineLevel="0" collapsed="false">
      <c r="A135" s="0" t="n">
        <v>426</v>
      </c>
      <c r="B135" s="0" t="n">
        <v>0.9895</v>
      </c>
      <c r="C135" s="0" t="n">
        <v>0.9585</v>
      </c>
      <c r="D135" s="0" t="n">
        <v>0.9367</v>
      </c>
      <c r="E135" s="0" t="n">
        <v>0.922</v>
      </c>
      <c r="F135" s="0" t="n">
        <v>0.909</v>
      </c>
      <c r="G135" s="0" t="n">
        <v>0.8989</v>
      </c>
      <c r="H135" s="0" t="n">
        <v>0.8906</v>
      </c>
      <c r="I135" s="0" t="n">
        <v>0.8808</v>
      </c>
      <c r="K135" s="0" t="n">
        <f aca="false">B135*(K$8+3)/3</f>
        <v>0.9895</v>
      </c>
      <c r="L135" s="0" t="n">
        <f aca="false">C135*(L$8+3)/3</f>
        <v>0.961695</v>
      </c>
      <c r="M135" s="0" t="n">
        <f aca="false">D135*(M$8+3)/3</f>
        <v>0.942944666666667</v>
      </c>
      <c r="N135" s="0" t="n">
        <f aca="false">E135*(N$8+3)/3</f>
        <v>0.93122</v>
      </c>
      <c r="O135" s="0" t="n">
        <f aca="false">F135*(O$8+3)/3</f>
        <v>0.92112</v>
      </c>
      <c r="P135" s="0" t="n">
        <f aca="false">G135*(P$8+3)/3</f>
        <v>0.913881666666667</v>
      </c>
      <c r="Q135" s="0" t="n">
        <f aca="false">H135*(Q$8+3)/3</f>
        <v>0.908412</v>
      </c>
      <c r="R135" s="0" t="n">
        <f aca="false">I135*(R$8+3)/3</f>
        <v>0.901352</v>
      </c>
    </row>
    <row r="136" customFormat="false" ht="12.75" hidden="false" customHeight="false" outlineLevel="0" collapsed="false">
      <c r="A136" s="0" t="n">
        <v>427</v>
      </c>
      <c r="B136" s="0" t="n">
        <v>0.9912</v>
      </c>
      <c r="C136" s="0" t="n">
        <v>0.9609</v>
      </c>
      <c r="D136" s="0" t="n">
        <v>0.94</v>
      </c>
      <c r="E136" s="0" t="n">
        <v>0.9244</v>
      </c>
      <c r="F136" s="0" t="n">
        <v>0.9121</v>
      </c>
      <c r="G136" s="0" t="n">
        <v>0.9021</v>
      </c>
      <c r="H136" s="0" t="n">
        <v>0.8944</v>
      </c>
      <c r="I136" s="0" t="n">
        <v>0.8845</v>
      </c>
      <c r="K136" s="0" t="n">
        <f aca="false">B136*(K$8+3)/3</f>
        <v>0.9912</v>
      </c>
      <c r="L136" s="0" t="n">
        <f aca="false">C136*(L$8+3)/3</f>
        <v>0.964103</v>
      </c>
      <c r="M136" s="0" t="n">
        <f aca="false">D136*(M$8+3)/3</f>
        <v>0.946266666666667</v>
      </c>
      <c r="N136" s="0" t="n">
        <f aca="false">E136*(N$8+3)/3</f>
        <v>0.933644</v>
      </c>
      <c r="O136" s="0" t="n">
        <f aca="false">F136*(O$8+3)/3</f>
        <v>0.924261333333333</v>
      </c>
      <c r="P136" s="0" t="n">
        <f aca="false">G136*(P$8+3)/3</f>
        <v>0.917135</v>
      </c>
      <c r="Q136" s="0" t="n">
        <f aca="false">H136*(Q$8+3)/3</f>
        <v>0.912288</v>
      </c>
      <c r="R136" s="0" t="n">
        <f aca="false">I136*(R$8+3)/3</f>
        <v>0.905138333333333</v>
      </c>
    </row>
    <row r="137" customFormat="false" ht="12.75" hidden="false" customHeight="false" outlineLevel="0" collapsed="false">
      <c r="A137" s="0" t="n">
        <v>428</v>
      </c>
      <c r="B137" s="0" t="n">
        <v>0.9932</v>
      </c>
      <c r="C137" s="0" t="n">
        <v>0.9633</v>
      </c>
      <c r="D137" s="0" t="n">
        <v>0.9424</v>
      </c>
      <c r="E137" s="0" t="n">
        <v>0.9274</v>
      </c>
      <c r="F137" s="0" t="n">
        <v>0.9155</v>
      </c>
      <c r="G137" s="0" t="n">
        <v>0.906</v>
      </c>
      <c r="H137" s="0" t="n">
        <v>0.8978</v>
      </c>
      <c r="I137" s="0" t="n">
        <v>0.8881</v>
      </c>
      <c r="K137" s="0" t="n">
        <f aca="false">B137*(K$8+3)/3</f>
        <v>0.9932</v>
      </c>
      <c r="L137" s="0" t="n">
        <f aca="false">C137*(L$8+3)/3</f>
        <v>0.966511</v>
      </c>
      <c r="M137" s="0" t="n">
        <f aca="false">D137*(M$8+3)/3</f>
        <v>0.948682666666667</v>
      </c>
      <c r="N137" s="0" t="n">
        <f aca="false">E137*(N$8+3)/3</f>
        <v>0.936674</v>
      </c>
      <c r="O137" s="0" t="n">
        <f aca="false">F137*(O$8+3)/3</f>
        <v>0.927706666666667</v>
      </c>
      <c r="P137" s="0" t="n">
        <f aca="false">G137*(P$8+3)/3</f>
        <v>0.9211</v>
      </c>
      <c r="Q137" s="0" t="n">
        <f aca="false">H137*(Q$8+3)/3</f>
        <v>0.915756</v>
      </c>
      <c r="R137" s="0" t="n">
        <f aca="false">I137*(R$8+3)/3</f>
        <v>0.908822333333333</v>
      </c>
    </row>
    <row r="138" customFormat="false" ht="12.75" hidden="false" customHeight="false" outlineLevel="0" collapsed="false">
      <c r="A138" s="0" t="n">
        <v>429</v>
      </c>
      <c r="B138" s="0" t="n">
        <v>0.9952</v>
      </c>
      <c r="C138" s="0" t="n">
        <v>0.9653</v>
      </c>
      <c r="D138" s="0" t="n">
        <v>0.9452</v>
      </c>
      <c r="E138" s="0" t="n">
        <v>0.9305</v>
      </c>
      <c r="F138" s="0" t="n">
        <v>0.9188</v>
      </c>
      <c r="G138" s="0" t="n">
        <v>0.9092</v>
      </c>
      <c r="H138" s="0" t="n">
        <v>0.9016</v>
      </c>
      <c r="I138" s="0" t="n">
        <v>0.8923</v>
      </c>
      <c r="K138" s="0" t="n">
        <f aca="false">B138*(K$8+3)/3</f>
        <v>0.9952</v>
      </c>
      <c r="L138" s="0" t="n">
        <f aca="false">C138*(L$8+3)/3</f>
        <v>0.968517666666667</v>
      </c>
      <c r="M138" s="0" t="n">
        <f aca="false">D138*(M$8+3)/3</f>
        <v>0.951501333333333</v>
      </c>
      <c r="N138" s="0" t="n">
        <f aca="false">E138*(N$8+3)/3</f>
        <v>0.939805</v>
      </c>
      <c r="O138" s="0" t="n">
        <f aca="false">F138*(O$8+3)/3</f>
        <v>0.931050666666667</v>
      </c>
      <c r="P138" s="0" t="n">
        <f aca="false">G138*(P$8+3)/3</f>
        <v>0.924353333333333</v>
      </c>
      <c r="Q138" s="0" t="n">
        <f aca="false">H138*(Q$8+3)/3</f>
        <v>0.919632</v>
      </c>
      <c r="R138" s="0" t="n">
        <f aca="false">I138*(R$8+3)/3</f>
        <v>0.913120333333333</v>
      </c>
    </row>
    <row r="139" customFormat="false" ht="12.75" hidden="false" customHeight="false" outlineLevel="0" collapsed="false">
      <c r="A139" s="0" t="n">
        <v>430</v>
      </c>
      <c r="B139" s="0" t="n">
        <v>0.9955</v>
      </c>
      <c r="C139" s="0" t="n">
        <v>0.9674</v>
      </c>
      <c r="D139" s="0" t="n">
        <v>0.9472</v>
      </c>
      <c r="E139" s="0" t="n">
        <v>0.9335</v>
      </c>
      <c r="F139" s="0" t="n">
        <v>0.9216</v>
      </c>
      <c r="G139" s="0" t="n">
        <v>0.9123</v>
      </c>
      <c r="H139" s="0" t="n">
        <v>0.9045</v>
      </c>
      <c r="I139" s="0" t="n">
        <v>0.8961</v>
      </c>
      <c r="K139" s="0" t="n">
        <f aca="false">B139*(K$8+3)/3</f>
        <v>0.9955</v>
      </c>
      <c r="L139" s="0" t="n">
        <f aca="false">C139*(L$8+3)/3</f>
        <v>0.970624666666667</v>
      </c>
      <c r="M139" s="0" t="n">
        <f aca="false">D139*(M$8+3)/3</f>
        <v>0.953514666666667</v>
      </c>
      <c r="N139" s="0" t="n">
        <f aca="false">E139*(N$8+3)/3</f>
        <v>0.942835</v>
      </c>
      <c r="O139" s="0" t="n">
        <f aca="false">F139*(O$8+3)/3</f>
        <v>0.933888</v>
      </c>
      <c r="P139" s="0" t="n">
        <f aca="false">G139*(P$8+3)/3</f>
        <v>0.927505</v>
      </c>
      <c r="Q139" s="0" t="n">
        <f aca="false">H139*(Q$8+3)/3</f>
        <v>0.92259</v>
      </c>
      <c r="R139" s="0" t="n">
        <f aca="false">I139*(R$8+3)/3</f>
        <v>0.917009</v>
      </c>
    </row>
    <row r="140" customFormat="false" ht="12.75" hidden="false" customHeight="false" outlineLevel="0" collapsed="false">
      <c r="A140" s="0" t="n">
        <v>431</v>
      </c>
      <c r="B140" s="0" t="n">
        <v>0.9971</v>
      </c>
      <c r="C140" s="0" t="n">
        <v>0.9693</v>
      </c>
      <c r="D140" s="0" t="n">
        <v>0.9501</v>
      </c>
      <c r="E140" s="0" t="n">
        <v>0.9357</v>
      </c>
      <c r="F140" s="0" t="n">
        <v>0.9247</v>
      </c>
      <c r="G140" s="0" t="n">
        <v>0.9157</v>
      </c>
      <c r="H140" s="0" t="n">
        <v>0.9081</v>
      </c>
      <c r="I140" s="0" t="n">
        <v>0.8995</v>
      </c>
      <c r="K140" s="0" t="n">
        <f aca="false">B140*(K$8+3)/3</f>
        <v>0.9971</v>
      </c>
      <c r="L140" s="0" t="n">
        <f aca="false">C140*(L$8+3)/3</f>
        <v>0.972531</v>
      </c>
      <c r="M140" s="0" t="n">
        <f aca="false">D140*(M$8+3)/3</f>
        <v>0.956434</v>
      </c>
      <c r="N140" s="0" t="n">
        <f aca="false">E140*(N$8+3)/3</f>
        <v>0.945057</v>
      </c>
      <c r="O140" s="0" t="n">
        <f aca="false">F140*(O$8+3)/3</f>
        <v>0.937029333333333</v>
      </c>
      <c r="P140" s="0" t="n">
        <f aca="false">G140*(P$8+3)/3</f>
        <v>0.930961666666667</v>
      </c>
      <c r="Q140" s="0" t="n">
        <f aca="false">H140*(Q$8+3)/3</f>
        <v>0.926262</v>
      </c>
      <c r="R140" s="0" t="n">
        <f aca="false">I140*(R$8+3)/3</f>
        <v>0.920488333333333</v>
      </c>
    </row>
    <row r="141" customFormat="false" ht="12.75" hidden="false" customHeight="false" outlineLevel="0" collapsed="false">
      <c r="A141" s="0" t="n">
        <v>432</v>
      </c>
      <c r="B141" s="0" t="n">
        <v>0.9976</v>
      </c>
      <c r="C141" s="0" t="n">
        <v>0.9704</v>
      </c>
      <c r="D141" s="0" t="n">
        <v>0.9518</v>
      </c>
      <c r="E141" s="0" t="n">
        <v>0.938</v>
      </c>
      <c r="F141" s="0" t="n">
        <v>0.9273</v>
      </c>
      <c r="G141" s="0" t="n">
        <v>0.9188</v>
      </c>
      <c r="H141" s="0" t="n">
        <v>0.9108</v>
      </c>
      <c r="I141" s="0" t="n">
        <v>0.902</v>
      </c>
      <c r="K141" s="0" t="n">
        <f aca="false">B141*(K$8+3)/3</f>
        <v>0.9976</v>
      </c>
      <c r="L141" s="0" t="n">
        <f aca="false">C141*(L$8+3)/3</f>
        <v>0.973634666666667</v>
      </c>
      <c r="M141" s="0" t="n">
        <f aca="false">D141*(M$8+3)/3</f>
        <v>0.958145333333333</v>
      </c>
      <c r="N141" s="0" t="n">
        <f aca="false">E141*(N$8+3)/3</f>
        <v>0.94738</v>
      </c>
      <c r="O141" s="0" t="n">
        <f aca="false">F141*(O$8+3)/3</f>
        <v>0.939664</v>
      </c>
      <c r="P141" s="0" t="n">
        <f aca="false">G141*(P$8+3)/3</f>
        <v>0.934113333333333</v>
      </c>
      <c r="Q141" s="0" t="n">
        <f aca="false">H141*(Q$8+3)/3</f>
        <v>0.929016</v>
      </c>
      <c r="R141" s="0" t="n">
        <f aca="false">I141*(R$8+3)/3</f>
        <v>0.923046666666667</v>
      </c>
    </row>
    <row r="142" customFormat="false" ht="12.75" hidden="false" customHeight="false" outlineLevel="0" collapsed="false">
      <c r="A142" s="0" t="n">
        <v>433</v>
      </c>
      <c r="B142" s="0" t="n">
        <v>0.9978</v>
      </c>
      <c r="C142" s="0" t="n">
        <v>0.972</v>
      </c>
      <c r="D142" s="0" t="n">
        <v>0.9531</v>
      </c>
      <c r="E142" s="0" t="n">
        <v>0.9406</v>
      </c>
      <c r="F142" s="0" t="n">
        <v>0.9299</v>
      </c>
      <c r="G142" s="0" t="n">
        <v>0.9214</v>
      </c>
      <c r="H142" s="0" t="n">
        <v>0.9143</v>
      </c>
      <c r="I142" s="0" t="n">
        <v>0.906</v>
      </c>
      <c r="K142" s="0" t="n">
        <f aca="false">B142*(K$8+3)/3</f>
        <v>0.9978</v>
      </c>
      <c r="L142" s="0" t="n">
        <f aca="false">C142*(L$8+3)/3</f>
        <v>0.97524</v>
      </c>
      <c r="M142" s="0" t="n">
        <f aca="false">D142*(M$8+3)/3</f>
        <v>0.959454</v>
      </c>
      <c r="N142" s="0" t="n">
        <f aca="false">E142*(N$8+3)/3</f>
        <v>0.950006</v>
      </c>
      <c r="O142" s="0" t="n">
        <f aca="false">F142*(O$8+3)/3</f>
        <v>0.942298666666667</v>
      </c>
      <c r="P142" s="0" t="n">
        <f aca="false">G142*(P$8+3)/3</f>
        <v>0.936756666666667</v>
      </c>
      <c r="Q142" s="0" t="n">
        <f aca="false">H142*(Q$8+3)/3</f>
        <v>0.932586</v>
      </c>
      <c r="R142" s="0" t="n">
        <f aca="false">I142*(R$8+3)/3</f>
        <v>0.92714</v>
      </c>
    </row>
    <row r="143" customFormat="false" ht="12.75" hidden="false" customHeight="false" outlineLevel="0" collapsed="false">
      <c r="A143" s="0" t="n">
        <v>434</v>
      </c>
      <c r="B143" s="0" t="n">
        <v>0.9981</v>
      </c>
      <c r="C143" s="0" t="n">
        <v>0.9726</v>
      </c>
      <c r="D143" s="0" t="n">
        <v>0.954</v>
      </c>
      <c r="E143" s="0" t="n">
        <v>0.9426</v>
      </c>
      <c r="F143" s="0" t="n">
        <v>0.932</v>
      </c>
      <c r="G143" s="0" t="n">
        <v>0.9232</v>
      </c>
      <c r="H143" s="0" t="n">
        <v>0.9167</v>
      </c>
      <c r="I143" s="0" t="n">
        <v>0.9083</v>
      </c>
      <c r="K143" s="0" t="n">
        <f aca="false">B143*(K$8+3)/3</f>
        <v>0.9981</v>
      </c>
      <c r="L143" s="0" t="n">
        <f aca="false">C143*(L$8+3)/3</f>
        <v>0.975842</v>
      </c>
      <c r="M143" s="0" t="n">
        <f aca="false">D143*(M$8+3)/3</f>
        <v>0.96036</v>
      </c>
      <c r="N143" s="0" t="n">
        <f aca="false">E143*(N$8+3)/3</f>
        <v>0.952026</v>
      </c>
      <c r="O143" s="0" t="n">
        <f aca="false">F143*(O$8+3)/3</f>
        <v>0.944426666666667</v>
      </c>
      <c r="P143" s="0" t="n">
        <f aca="false">G143*(P$8+3)/3</f>
        <v>0.938586666666667</v>
      </c>
      <c r="Q143" s="0" t="n">
        <f aca="false">H143*(Q$8+3)/3</f>
        <v>0.935034</v>
      </c>
      <c r="R143" s="0" t="n">
        <f aca="false">I143*(R$8+3)/3</f>
        <v>0.929493666666667</v>
      </c>
    </row>
    <row r="144" customFormat="false" ht="12.75" hidden="false" customHeight="false" outlineLevel="0" collapsed="false">
      <c r="A144" s="0" t="n">
        <v>435</v>
      </c>
      <c r="B144" s="0" t="n">
        <v>0.9974</v>
      </c>
      <c r="C144" s="0" t="n">
        <v>0.9726</v>
      </c>
      <c r="D144" s="0" t="n">
        <v>0.9552</v>
      </c>
      <c r="E144" s="0" t="n">
        <v>0.9435</v>
      </c>
      <c r="F144" s="0" t="n">
        <v>0.9334</v>
      </c>
      <c r="G144" s="0" t="n">
        <v>0.925</v>
      </c>
      <c r="H144" s="0" t="n">
        <v>0.919</v>
      </c>
      <c r="I144" s="0" t="n">
        <v>0.9106</v>
      </c>
      <c r="K144" s="0" t="n">
        <f aca="false">B144*(K$8+3)/3</f>
        <v>0.9974</v>
      </c>
      <c r="L144" s="0" t="n">
        <f aca="false">C144*(L$8+3)/3</f>
        <v>0.975842</v>
      </c>
      <c r="M144" s="0" t="n">
        <f aca="false">D144*(M$8+3)/3</f>
        <v>0.961568</v>
      </c>
      <c r="N144" s="0" t="n">
        <f aca="false">E144*(N$8+3)/3</f>
        <v>0.952935</v>
      </c>
      <c r="O144" s="0" t="n">
        <f aca="false">F144*(O$8+3)/3</f>
        <v>0.945845333333333</v>
      </c>
      <c r="P144" s="0" t="n">
        <f aca="false">G144*(P$8+3)/3</f>
        <v>0.940416666666667</v>
      </c>
      <c r="Q144" s="0" t="n">
        <f aca="false">H144*(Q$8+3)/3</f>
        <v>0.93738</v>
      </c>
      <c r="R144" s="0" t="n">
        <f aca="false">I144*(R$8+3)/3</f>
        <v>0.931847333333333</v>
      </c>
    </row>
    <row r="145" customFormat="false" ht="12.75" hidden="false" customHeight="false" outlineLevel="0" collapsed="false">
      <c r="A145" s="0" t="n">
        <v>436</v>
      </c>
      <c r="B145" s="0" t="n">
        <v>0.9956</v>
      </c>
      <c r="C145" s="0" t="n">
        <v>0.9721</v>
      </c>
      <c r="D145" s="0" t="n">
        <v>0.9562</v>
      </c>
      <c r="E145" s="0" t="n">
        <v>0.9443</v>
      </c>
      <c r="F145" s="0" t="n">
        <v>0.9345</v>
      </c>
      <c r="G145" s="0" t="n">
        <v>0.9266</v>
      </c>
      <c r="H145" s="0" t="n">
        <v>0.9207</v>
      </c>
      <c r="I145" s="0" t="n">
        <v>0.9125</v>
      </c>
      <c r="K145" s="0" t="n">
        <f aca="false">B145*(K$8+3)/3</f>
        <v>0.9956</v>
      </c>
      <c r="L145" s="0" t="n">
        <f aca="false">C145*(L$8+3)/3</f>
        <v>0.975340333333333</v>
      </c>
      <c r="M145" s="0" t="n">
        <f aca="false">D145*(M$8+3)/3</f>
        <v>0.962574666666667</v>
      </c>
      <c r="N145" s="0" t="n">
        <f aca="false">E145*(N$8+3)/3</f>
        <v>0.953743</v>
      </c>
      <c r="O145" s="0" t="n">
        <f aca="false">F145*(O$8+3)/3</f>
        <v>0.94696</v>
      </c>
      <c r="P145" s="0" t="n">
        <f aca="false">G145*(P$8+3)/3</f>
        <v>0.942043333333333</v>
      </c>
      <c r="Q145" s="0" t="n">
        <f aca="false">H145*(Q$8+3)/3</f>
        <v>0.939114</v>
      </c>
      <c r="R145" s="0" t="n">
        <f aca="false">I145*(R$8+3)/3</f>
        <v>0.933791666666667</v>
      </c>
    </row>
    <row r="146" customFormat="false" ht="12.75" hidden="false" customHeight="false" outlineLevel="0" collapsed="false">
      <c r="A146" s="0" t="n">
        <v>437</v>
      </c>
      <c r="B146" s="0" t="n">
        <v>0.9935</v>
      </c>
      <c r="C146" s="0" t="n">
        <v>0.9709</v>
      </c>
      <c r="D146" s="0" t="n">
        <v>0.9557</v>
      </c>
      <c r="E146" s="0" t="n">
        <v>0.9447</v>
      </c>
      <c r="F146" s="0" t="n">
        <v>0.9358</v>
      </c>
      <c r="G146" s="0" t="n">
        <v>0.928</v>
      </c>
      <c r="H146" s="0" t="n">
        <v>0.922</v>
      </c>
      <c r="I146" s="0" t="n">
        <v>0.9149</v>
      </c>
      <c r="K146" s="0" t="n">
        <f aca="false">B146*(K$8+3)/3</f>
        <v>0.9935</v>
      </c>
      <c r="L146" s="0" t="n">
        <f aca="false">C146*(L$8+3)/3</f>
        <v>0.974136333333333</v>
      </c>
      <c r="M146" s="0" t="n">
        <f aca="false">D146*(M$8+3)/3</f>
        <v>0.962071333333333</v>
      </c>
      <c r="N146" s="0" t="n">
        <f aca="false">E146*(N$8+3)/3</f>
        <v>0.954147</v>
      </c>
      <c r="O146" s="0" t="n">
        <f aca="false">F146*(O$8+3)/3</f>
        <v>0.948277333333333</v>
      </c>
      <c r="P146" s="0" t="n">
        <f aca="false">G146*(P$8+3)/3</f>
        <v>0.943466666666667</v>
      </c>
      <c r="Q146" s="0" t="n">
        <f aca="false">H146*(Q$8+3)/3</f>
        <v>0.94044</v>
      </c>
      <c r="R146" s="0" t="n">
        <f aca="false">I146*(R$8+3)/3</f>
        <v>0.936247666666667</v>
      </c>
    </row>
    <row r="147" customFormat="false" ht="12.75" hidden="false" customHeight="false" outlineLevel="0" collapsed="false">
      <c r="A147" s="0" t="n">
        <v>438</v>
      </c>
      <c r="B147" s="0" t="n">
        <v>0.9906</v>
      </c>
      <c r="C147" s="0" t="n">
        <v>0.9694</v>
      </c>
      <c r="D147" s="0" t="n">
        <v>0.9552</v>
      </c>
      <c r="E147" s="0" t="n">
        <v>0.9448</v>
      </c>
      <c r="F147" s="0" t="n">
        <v>0.9359</v>
      </c>
      <c r="G147" s="0" t="n">
        <v>0.9291</v>
      </c>
      <c r="H147" s="0" t="n">
        <v>0.9231</v>
      </c>
      <c r="I147" s="0" t="n">
        <v>0.9158</v>
      </c>
      <c r="K147" s="0" t="n">
        <f aca="false">B147*(K$8+3)/3</f>
        <v>0.9906</v>
      </c>
      <c r="L147" s="0" t="n">
        <f aca="false">C147*(L$8+3)/3</f>
        <v>0.972631333333333</v>
      </c>
      <c r="M147" s="0" t="n">
        <f aca="false">D147*(M$8+3)/3</f>
        <v>0.961568</v>
      </c>
      <c r="N147" s="0" t="n">
        <f aca="false">E147*(N$8+3)/3</f>
        <v>0.954248</v>
      </c>
      <c r="O147" s="0" t="n">
        <f aca="false">F147*(O$8+3)/3</f>
        <v>0.948378666666667</v>
      </c>
      <c r="P147" s="0" t="n">
        <f aca="false">G147*(P$8+3)/3</f>
        <v>0.944585</v>
      </c>
      <c r="Q147" s="0" t="n">
        <f aca="false">H147*(Q$8+3)/3</f>
        <v>0.941562</v>
      </c>
      <c r="R147" s="0" t="n">
        <f aca="false">I147*(R$8+3)/3</f>
        <v>0.937168666666667</v>
      </c>
    </row>
    <row r="148" customFormat="false" ht="12.75" hidden="false" customHeight="false" outlineLevel="0" collapsed="false">
      <c r="A148" s="0" t="n">
        <v>439</v>
      </c>
      <c r="B148" s="0" t="n">
        <v>0.9878</v>
      </c>
      <c r="C148" s="0" t="n">
        <v>0.9673</v>
      </c>
      <c r="D148" s="0" t="n">
        <v>0.9535</v>
      </c>
      <c r="E148" s="0" t="n">
        <v>0.9441</v>
      </c>
      <c r="F148" s="0" t="n">
        <v>0.9356</v>
      </c>
      <c r="G148" s="0" t="n">
        <v>0.929</v>
      </c>
      <c r="H148" s="0" t="n">
        <v>0.9233</v>
      </c>
      <c r="I148" s="0" t="n">
        <v>0.9167</v>
      </c>
      <c r="K148" s="0" t="n">
        <f aca="false">B148*(K$8+3)/3</f>
        <v>0.9878</v>
      </c>
      <c r="L148" s="0" t="n">
        <f aca="false">C148*(L$8+3)/3</f>
        <v>0.970524333333333</v>
      </c>
      <c r="M148" s="0" t="n">
        <f aca="false">D148*(M$8+3)/3</f>
        <v>0.959856666666667</v>
      </c>
      <c r="N148" s="0" t="n">
        <f aca="false">E148*(N$8+3)/3</f>
        <v>0.953541</v>
      </c>
      <c r="O148" s="0" t="n">
        <f aca="false">F148*(O$8+3)/3</f>
        <v>0.948074666666667</v>
      </c>
      <c r="P148" s="0" t="n">
        <f aca="false">G148*(P$8+3)/3</f>
        <v>0.944483333333333</v>
      </c>
      <c r="Q148" s="0" t="n">
        <f aca="false">H148*(Q$8+3)/3</f>
        <v>0.941766</v>
      </c>
      <c r="R148" s="0" t="n">
        <f aca="false">I148*(R$8+3)/3</f>
        <v>0.938089666666667</v>
      </c>
    </row>
    <row r="149" customFormat="false" ht="12.75" hidden="false" customHeight="false" outlineLevel="0" collapsed="false">
      <c r="A149" s="0" t="n">
        <v>440</v>
      </c>
      <c r="B149" s="0" t="n">
        <v>0.9831</v>
      </c>
      <c r="C149" s="0" t="n">
        <v>0.9653</v>
      </c>
      <c r="D149" s="0" t="n">
        <v>0.9523</v>
      </c>
      <c r="E149" s="0" t="n">
        <v>0.9435</v>
      </c>
      <c r="F149" s="0" t="n">
        <v>0.9352</v>
      </c>
      <c r="G149" s="0" t="n">
        <v>0.9297</v>
      </c>
      <c r="H149" s="0" t="n">
        <v>0.9244</v>
      </c>
      <c r="I149" s="0" t="n">
        <v>0.9177</v>
      </c>
      <c r="K149" s="0" t="n">
        <f aca="false">B149*(K$8+3)/3</f>
        <v>0.9831</v>
      </c>
      <c r="L149" s="0" t="n">
        <f aca="false">C149*(L$8+3)/3</f>
        <v>0.968517666666667</v>
      </c>
      <c r="M149" s="0" t="n">
        <f aca="false">D149*(M$8+3)/3</f>
        <v>0.958648666666667</v>
      </c>
      <c r="N149" s="0" t="n">
        <f aca="false">E149*(N$8+3)/3</f>
        <v>0.952935</v>
      </c>
      <c r="O149" s="0" t="n">
        <f aca="false">F149*(O$8+3)/3</f>
        <v>0.947669333333333</v>
      </c>
      <c r="P149" s="0" t="n">
        <f aca="false">G149*(P$8+3)/3</f>
        <v>0.945195</v>
      </c>
      <c r="Q149" s="0" t="n">
        <f aca="false">H149*(Q$8+3)/3</f>
        <v>0.942888</v>
      </c>
      <c r="R149" s="0" t="n">
        <f aca="false">I149*(R$8+3)/3</f>
        <v>0.939113</v>
      </c>
    </row>
    <row r="150" customFormat="false" ht="12.75" hidden="false" customHeight="false" outlineLevel="0" collapsed="false">
      <c r="A150" s="0" t="n">
        <v>441</v>
      </c>
      <c r="B150" s="0" t="n">
        <v>0.9783</v>
      </c>
      <c r="C150" s="0" t="n">
        <v>0.961</v>
      </c>
      <c r="D150" s="0" t="n">
        <v>0.9498</v>
      </c>
      <c r="E150" s="0" t="n">
        <v>0.9419</v>
      </c>
      <c r="F150" s="0" t="n">
        <v>0.9347</v>
      </c>
      <c r="G150" s="0" t="n">
        <v>0.9286</v>
      </c>
      <c r="H150" s="0" t="n">
        <v>0.924</v>
      </c>
      <c r="I150" s="0" t="n">
        <v>0.9179</v>
      </c>
      <c r="K150" s="0" t="n">
        <f aca="false">B150*(K$8+3)/3</f>
        <v>0.9783</v>
      </c>
      <c r="L150" s="0" t="n">
        <f aca="false">C150*(L$8+3)/3</f>
        <v>0.964203333333333</v>
      </c>
      <c r="M150" s="0" t="n">
        <f aca="false">D150*(M$8+3)/3</f>
        <v>0.956132</v>
      </c>
      <c r="N150" s="0" t="n">
        <f aca="false">E150*(N$8+3)/3</f>
        <v>0.951319</v>
      </c>
      <c r="O150" s="0" t="n">
        <f aca="false">F150*(O$8+3)/3</f>
        <v>0.947162666666667</v>
      </c>
      <c r="P150" s="0" t="n">
        <f aca="false">G150*(P$8+3)/3</f>
        <v>0.944076666666667</v>
      </c>
      <c r="Q150" s="0" t="n">
        <f aca="false">H150*(Q$8+3)/3</f>
        <v>0.94248</v>
      </c>
      <c r="R150" s="0" t="n">
        <f aca="false">I150*(R$8+3)/3</f>
        <v>0.939317666666667</v>
      </c>
    </row>
    <row r="151" customFormat="false" ht="12.75" hidden="false" customHeight="false" outlineLevel="0" collapsed="false">
      <c r="A151" s="0" t="n">
        <v>442</v>
      </c>
      <c r="B151" s="0" t="n">
        <v>0.9727</v>
      </c>
      <c r="C151" s="0" t="n">
        <v>0.9573</v>
      </c>
      <c r="D151" s="0" t="n">
        <v>0.9466</v>
      </c>
      <c r="E151" s="0" t="n">
        <v>0.9391</v>
      </c>
      <c r="F151" s="0" t="n">
        <v>0.9328</v>
      </c>
      <c r="G151" s="0" t="n">
        <v>0.9276</v>
      </c>
      <c r="H151" s="0" t="n">
        <v>0.9234</v>
      </c>
      <c r="I151" s="0" t="n">
        <v>0.9172</v>
      </c>
      <c r="K151" s="0" t="n">
        <f aca="false">B151*(K$8+3)/3</f>
        <v>0.9727</v>
      </c>
      <c r="L151" s="0" t="n">
        <f aca="false">C151*(L$8+3)/3</f>
        <v>0.960491</v>
      </c>
      <c r="M151" s="0" t="n">
        <f aca="false">D151*(M$8+3)/3</f>
        <v>0.952910666666667</v>
      </c>
      <c r="N151" s="0" t="n">
        <f aca="false">E151*(N$8+3)/3</f>
        <v>0.948491</v>
      </c>
      <c r="O151" s="0" t="n">
        <f aca="false">F151*(O$8+3)/3</f>
        <v>0.945237333333333</v>
      </c>
      <c r="P151" s="0" t="n">
        <f aca="false">G151*(P$8+3)/3</f>
        <v>0.94306</v>
      </c>
      <c r="Q151" s="0" t="n">
        <f aca="false">H151*(Q$8+3)/3</f>
        <v>0.941868</v>
      </c>
      <c r="R151" s="0" t="n">
        <f aca="false">I151*(R$8+3)/3</f>
        <v>0.938601333333333</v>
      </c>
    </row>
    <row r="152" customFormat="false" ht="12.75" hidden="false" customHeight="false" outlineLevel="0" collapsed="false">
      <c r="A152" s="0" t="n">
        <v>443</v>
      </c>
      <c r="B152" s="0" t="n">
        <v>0.9662</v>
      </c>
      <c r="C152" s="0" t="n">
        <v>0.9522</v>
      </c>
      <c r="D152" s="0" t="n">
        <v>0.9431</v>
      </c>
      <c r="E152" s="0" t="n">
        <v>0.9366</v>
      </c>
      <c r="F152" s="0" t="n">
        <v>0.9304</v>
      </c>
      <c r="G152" s="0" t="n">
        <v>0.9259</v>
      </c>
      <c r="H152" s="0" t="n">
        <v>0.922</v>
      </c>
      <c r="I152" s="0" t="n">
        <v>0.9172</v>
      </c>
      <c r="K152" s="0" t="n">
        <f aca="false">B152*(K$8+3)/3</f>
        <v>0.9662</v>
      </c>
      <c r="L152" s="0" t="n">
        <f aca="false">C152*(L$8+3)/3</f>
        <v>0.955374</v>
      </c>
      <c r="M152" s="0" t="n">
        <f aca="false">D152*(M$8+3)/3</f>
        <v>0.949387333333334</v>
      </c>
      <c r="N152" s="0" t="n">
        <f aca="false">E152*(N$8+3)/3</f>
        <v>0.945966</v>
      </c>
      <c r="O152" s="0" t="n">
        <f aca="false">F152*(O$8+3)/3</f>
        <v>0.942805333333333</v>
      </c>
      <c r="P152" s="0" t="n">
        <f aca="false">G152*(P$8+3)/3</f>
        <v>0.941331666666667</v>
      </c>
      <c r="Q152" s="0" t="n">
        <f aca="false">H152*(Q$8+3)/3</f>
        <v>0.94044</v>
      </c>
      <c r="R152" s="0" t="n">
        <f aca="false">I152*(R$8+3)/3</f>
        <v>0.938601333333333</v>
      </c>
    </row>
    <row r="153" customFormat="false" ht="12.75" hidden="false" customHeight="false" outlineLevel="0" collapsed="false">
      <c r="A153" s="0" t="n">
        <v>444</v>
      </c>
      <c r="B153" s="0" t="n">
        <v>0.9594</v>
      </c>
      <c r="C153" s="0" t="n">
        <v>0.9478</v>
      </c>
      <c r="D153" s="0" t="n">
        <v>0.9392</v>
      </c>
      <c r="E153" s="0" t="n">
        <v>0.9332</v>
      </c>
      <c r="F153" s="0" t="n">
        <v>0.9278</v>
      </c>
      <c r="G153" s="0" t="n">
        <v>0.9234</v>
      </c>
      <c r="H153" s="0" t="n">
        <v>0.9205</v>
      </c>
      <c r="I153" s="0" t="n">
        <v>0.9158</v>
      </c>
      <c r="K153" s="0" t="n">
        <f aca="false">B153*(K$8+3)/3</f>
        <v>0.9594</v>
      </c>
      <c r="L153" s="0" t="n">
        <f aca="false">C153*(L$8+3)/3</f>
        <v>0.950959333333333</v>
      </c>
      <c r="M153" s="0" t="n">
        <f aca="false">D153*(M$8+3)/3</f>
        <v>0.945461333333333</v>
      </c>
      <c r="N153" s="0" t="n">
        <f aca="false">E153*(N$8+3)/3</f>
        <v>0.942532</v>
      </c>
      <c r="O153" s="0" t="n">
        <f aca="false">F153*(O$8+3)/3</f>
        <v>0.940170666666667</v>
      </c>
      <c r="P153" s="0" t="n">
        <f aca="false">G153*(P$8+3)/3</f>
        <v>0.93879</v>
      </c>
      <c r="Q153" s="0" t="n">
        <f aca="false">H153*(Q$8+3)/3</f>
        <v>0.93891</v>
      </c>
      <c r="R153" s="0" t="n">
        <f aca="false">I153*(R$8+3)/3</f>
        <v>0.937168666666667</v>
      </c>
    </row>
    <row r="154" customFormat="false" ht="12.75" hidden="false" customHeight="false" outlineLevel="0" collapsed="false">
      <c r="A154" s="0" t="n">
        <v>445</v>
      </c>
      <c r="B154" s="0" t="n">
        <v>0.9517</v>
      </c>
      <c r="C154" s="0" t="n">
        <v>0.9409</v>
      </c>
      <c r="D154" s="0" t="n">
        <v>0.9343</v>
      </c>
      <c r="E154" s="0" t="n">
        <v>0.9298</v>
      </c>
      <c r="F154" s="0" t="n">
        <v>0.9249</v>
      </c>
      <c r="G154" s="0" t="n">
        <v>0.9212</v>
      </c>
      <c r="H154" s="0" t="n">
        <v>0.9186</v>
      </c>
      <c r="I154" s="0" t="n">
        <v>0.9138</v>
      </c>
      <c r="K154" s="0" t="n">
        <f aca="false">B154*(K$8+3)/3</f>
        <v>0.9517</v>
      </c>
      <c r="L154" s="0" t="n">
        <f aca="false">C154*(L$8+3)/3</f>
        <v>0.944036333333333</v>
      </c>
      <c r="M154" s="0" t="n">
        <f aca="false">D154*(M$8+3)/3</f>
        <v>0.940528666666667</v>
      </c>
      <c r="N154" s="0" t="n">
        <f aca="false">E154*(N$8+3)/3</f>
        <v>0.939098</v>
      </c>
      <c r="O154" s="0" t="n">
        <f aca="false">F154*(O$8+3)/3</f>
        <v>0.937232</v>
      </c>
      <c r="P154" s="0" t="n">
        <f aca="false">G154*(P$8+3)/3</f>
        <v>0.936553333333333</v>
      </c>
      <c r="Q154" s="0" t="n">
        <f aca="false">H154*(Q$8+3)/3</f>
        <v>0.936972</v>
      </c>
      <c r="R154" s="0" t="n">
        <f aca="false">I154*(R$8+3)/3</f>
        <v>0.935122</v>
      </c>
    </row>
    <row r="155" customFormat="false" ht="12.75" hidden="false" customHeight="false" outlineLevel="0" collapsed="false">
      <c r="A155" s="0" t="n">
        <v>446</v>
      </c>
      <c r="B155" s="0" t="n">
        <v>0.943</v>
      </c>
      <c r="C155" s="0" t="n">
        <v>0.9355</v>
      </c>
      <c r="D155" s="0" t="n">
        <v>0.9292</v>
      </c>
      <c r="E155" s="0" t="n">
        <v>0.9254</v>
      </c>
      <c r="F155" s="0" t="n">
        <v>0.9212</v>
      </c>
      <c r="G155" s="0" t="n">
        <v>0.9184</v>
      </c>
      <c r="H155" s="0" t="n">
        <v>0.916</v>
      </c>
      <c r="I155" s="0" t="n">
        <v>0.9117</v>
      </c>
      <c r="K155" s="0" t="n">
        <f aca="false">B155*(K$8+3)/3</f>
        <v>0.943</v>
      </c>
      <c r="L155" s="0" t="n">
        <f aca="false">C155*(L$8+3)/3</f>
        <v>0.938618333333333</v>
      </c>
      <c r="M155" s="0" t="n">
        <f aca="false">D155*(M$8+3)/3</f>
        <v>0.935394666666667</v>
      </c>
      <c r="N155" s="0" t="n">
        <f aca="false">E155*(N$8+3)/3</f>
        <v>0.934654</v>
      </c>
      <c r="O155" s="0" t="n">
        <f aca="false">F155*(O$8+3)/3</f>
        <v>0.933482666666667</v>
      </c>
      <c r="P155" s="0" t="n">
        <f aca="false">G155*(P$8+3)/3</f>
        <v>0.933706666666667</v>
      </c>
      <c r="Q155" s="0" t="n">
        <f aca="false">H155*(Q$8+3)/3</f>
        <v>0.93432</v>
      </c>
      <c r="R155" s="0" t="n">
        <f aca="false">I155*(R$8+3)/3</f>
        <v>0.932973</v>
      </c>
    </row>
    <row r="156" customFormat="false" ht="12.75" hidden="false" customHeight="false" outlineLevel="0" collapsed="false">
      <c r="A156" s="0" t="n">
        <v>447</v>
      </c>
      <c r="B156" s="0" t="n">
        <v>0.934</v>
      </c>
      <c r="C156" s="0" t="n">
        <v>0.9277</v>
      </c>
      <c r="D156" s="0" t="n">
        <v>0.9235</v>
      </c>
      <c r="E156" s="0" t="n">
        <v>0.92</v>
      </c>
      <c r="F156" s="0" t="n">
        <v>0.9169</v>
      </c>
      <c r="G156" s="0" t="n">
        <v>0.9147</v>
      </c>
      <c r="H156" s="0" t="n">
        <v>0.9129</v>
      </c>
      <c r="I156" s="0" t="n">
        <v>0.9093</v>
      </c>
      <c r="K156" s="0" t="n">
        <f aca="false">B156*(K$8+3)/3</f>
        <v>0.934</v>
      </c>
      <c r="L156" s="0" t="n">
        <f aca="false">C156*(L$8+3)/3</f>
        <v>0.930792333333333</v>
      </c>
      <c r="M156" s="0" t="n">
        <f aca="false">D156*(M$8+3)/3</f>
        <v>0.929656666666667</v>
      </c>
      <c r="N156" s="0" t="n">
        <f aca="false">E156*(N$8+3)/3</f>
        <v>0.9292</v>
      </c>
      <c r="O156" s="0" t="n">
        <f aca="false">F156*(O$8+3)/3</f>
        <v>0.929125333333333</v>
      </c>
      <c r="P156" s="0" t="n">
        <f aca="false">G156*(P$8+3)/3</f>
        <v>0.929945</v>
      </c>
      <c r="Q156" s="0" t="n">
        <f aca="false">H156*(Q$8+3)/3</f>
        <v>0.931158</v>
      </c>
      <c r="R156" s="0" t="n">
        <f aca="false">I156*(R$8+3)/3</f>
        <v>0.930517</v>
      </c>
    </row>
    <row r="157" customFormat="false" ht="12.75" hidden="false" customHeight="false" outlineLevel="0" collapsed="false">
      <c r="A157" s="0" t="n">
        <v>448</v>
      </c>
      <c r="B157" s="0" t="n">
        <v>0.9238</v>
      </c>
      <c r="C157" s="0" t="n">
        <v>0.9196</v>
      </c>
      <c r="D157" s="0" t="n">
        <v>0.9168</v>
      </c>
      <c r="E157" s="0" t="n">
        <v>0.9145</v>
      </c>
      <c r="F157" s="0" t="n">
        <v>0.9124</v>
      </c>
      <c r="G157" s="0" t="n">
        <v>0.9105</v>
      </c>
      <c r="H157" s="0" t="n">
        <v>0.9093</v>
      </c>
      <c r="I157" s="0" t="n">
        <v>0.9062</v>
      </c>
      <c r="K157" s="0" t="n">
        <f aca="false">B157*(K$8+3)/3</f>
        <v>0.9238</v>
      </c>
      <c r="L157" s="0" t="n">
        <f aca="false">C157*(L$8+3)/3</f>
        <v>0.922665333333333</v>
      </c>
      <c r="M157" s="0" t="n">
        <f aca="false">D157*(M$8+3)/3</f>
        <v>0.922912</v>
      </c>
      <c r="N157" s="0" t="n">
        <f aca="false">E157*(N$8+3)/3</f>
        <v>0.923645</v>
      </c>
      <c r="O157" s="0" t="n">
        <f aca="false">F157*(O$8+3)/3</f>
        <v>0.924565333333333</v>
      </c>
      <c r="P157" s="0" t="n">
        <f aca="false">G157*(P$8+3)/3</f>
        <v>0.925675</v>
      </c>
      <c r="Q157" s="0" t="n">
        <f aca="false">H157*(Q$8+3)/3</f>
        <v>0.927486</v>
      </c>
      <c r="R157" s="0" t="n">
        <f aca="false">I157*(R$8+3)/3</f>
        <v>0.927344666666667</v>
      </c>
    </row>
    <row r="158" customFormat="false" ht="12.75" hidden="false" customHeight="false" outlineLevel="0" collapsed="false">
      <c r="A158" s="0" t="n">
        <v>449</v>
      </c>
      <c r="B158" s="0" t="n">
        <v>0.9128</v>
      </c>
      <c r="C158" s="0" t="n">
        <v>0.9109</v>
      </c>
      <c r="D158" s="0" t="n">
        <v>0.9094</v>
      </c>
      <c r="E158" s="0" t="n">
        <v>0.9082</v>
      </c>
      <c r="F158" s="0" t="n">
        <v>0.9072</v>
      </c>
      <c r="G158" s="0" t="n">
        <v>0.9057</v>
      </c>
      <c r="H158" s="0" t="n">
        <v>0.905</v>
      </c>
      <c r="I158" s="0" t="n">
        <v>0.9022</v>
      </c>
      <c r="K158" s="0" t="n">
        <f aca="false">B158*(K$8+3)/3</f>
        <v>0.9128</v>
      </c>
      <c r="L158" s="0" t="n">
        <f aca="false">C158*(L$8+3)/3</f>
        <v>0.913936333333333</v>
      </c>
      <c r="M158" s="0" t="n">
        <f aca="false">D158*(M$8+3)/3</f>
        <v>0.915462666666667</v>
      </c>
      <c r="N158" s="0" t="n">
        <f aca="false">E158*(N$8+3)/3</f>
        <v>0.917282</v>
      </c>
      <c r="O158" s="0" t="n">
        <f aca="false">F158*(O$8+3)/3</f>
        <v>0.919296</v>
      </c>
      <c r="P158" s="0" t="n">
        <f aca="false">G158*(P$8+3)/3</f>
        <v>0.920795</v>
      </c>
      <c r="Q158" s="0" t="n">
        <f aca="false">H158*(Q$8+3)/3</f>
        <v>0.9231</v>
      </c>
      <c r="R158" s="0" t="n">
        <f aca="false">I158*(R$8+3)/3</f>
        <v>0.923251333333333</v>
      </c>
    </row>
    <row r="159" customFormat="false" ht="12.75" hidden="false" customHeight="false" outlineLevel="0" collapsed="false">
      <c r="A159" s="0" t="n">
        <v>450</v>
      </c>
      <c r="B159" s="0" t="n">
        <v>0.9015</v>
      </c>
      <c r="C159" s="0" t="n">
        <v>0.9011</v>
      </c>
      <c r="D159" s="0" t="n">
        <v>0.9012</v>
      </c>
      <c r="E159" s="0" t="n">
        <v>0.9009</v>
      </c>
      <c r="F159" s="0" t="n">
        <v>0.901</v>
      </c>
      <c r="G159" s="0" t="n">
        <v>0.9005</v>
      </c>
      <c r="H159" s="0" t="n">
        <v>0.9003</v>
      </c>
      <c r="I159" s="0" t="n">
        <v>0.8984</v>
      </c>
      <c r="K159" s="0" t="n">
        <f aca="false">B159*(K$8+3)/3</f>
        <v>0.9015</v>
      </c>
      <c r="L159" s="0" t="n">
        <f aca="false">C159*(L$8+3)/3</f>
        <v>0.904103666666667</v>
      </c>
      <c r="M159" s="0" t="n">
        <f aca="false">D159*(M$8+3)/3</f>
        <v>0.907208</v>
      </c>
      <c r="N159" s="0" t="n">
        <f aca="false">E159*(N$8+3)/3</f>
        <v>0.909909</v>
      </c>
      <c r="O159" s="0" t="n">
        <f aca="false">F159*(O$8+3)/3</f>
        <v>0.913013333333333</v>
      </c>
      <c r="P159" s="0" t="n">
        <f aca="false">G159*(P$8+3)/3</f>
        <v>0.915508333333333</v>
      </c>
      <c r="Q159" s="0" t="n">
        <f aca="false">H159*(Q$8+3)/3</f>
        <v>0.918306</v>
      </c>
      <c r="R159" s="0" t="n">
        <f aca="false">I159*(R$8+3)/3</f>
        <v>0.919362666666667</v>
      </c>
    </row>
    <row r="160" customFormat="false" ht="12.75" hidden="false" customHeight="false" outlineLevel="0" collapsed="false">
      <c r="A160" s="0" t="n">
        <v>451</v>
      </c>
      <c r="B160" s="0" t="n">
        <v>0.8891</v>
      </c>
      <c r="C160" s="0" t="n">
        <v>0.8912</v>
      </c>
      <c r="D160" s="0" t="n">
        <v>0.893</v>
      </c>
      <c r="E160" s="0" t="n">
        <v>0.8938</v>
      </c>
      <c r="F160" s="0" t="n">
        <v>0.8944</v>
      </c>
      <c r="G160" s="0" t="n">
        <v>0.8952</v>
      </c>
      <c r="H160" s="0" t="n">
        <v>0.8952</v>
      </c>
      <c r="I160" s="0" t="n">
        <v>0.8937</v>
      </c>
      <c r="K160" s="0" t="n">
        <f aca="false">B160*(K$8+3)/3</f>
        <v>0.8891</v>
      </c>
      <c r="L160" s="0" t="n">
        <f aca="false">C160*(L$8+3)/3</f>
        <v>0.894170666666667</v>
      </c>
      <c r="M160" s="0" t="n">
        <f aca="false">D160*(M$8+3)/3</f>
        <v>0.898953333333333</v>
      </c>
      <c r="N160" s="0" t="n">
        <f aca="false">E160*(N$8+3)/3</f>
        <v>0.902738</v>
      </c>
      <c r="O160" s="0" t="n">
        <f aca="false">F160*(O$8+3)/3</f>
        <v>0.906325333333333</v>
      </c>
      <c r="P160" s="0" t="n">
        <f aca="false">G160*(P$8+3)/3</f>
        <v>0.91012</v>
      </c>
      <c r="Q160" s="0" t="n">
        <f aca="false">H160*(Q$8+3)/3</f>
        <v>0.913104</v>
      </c>
      <c r="R160" s="0" t="n">
        <f aca="false">I160*(R$8+3)/3</f>
        <v>0.914553</v>
      </c>
    </row>
    <row r="161" customFormat="false" ht="12.75" hidden="false" customHeight="false" outlineLevel="0" collapsed="false">
      <c r="A161" s="0" t="n">
        <v>452</v>
      </c>
      <c r="B161" s="0" t="n">
        <v>0.8754</v>
      </c>
      <c r="C161" s="0" t="n">
        <v>0.8803</v>
      </c>
      <c r="D161" s="0" t="n">
        <v>0.884</v>
      </c>
      <c r="E161" s="0" t="n">
        <v>0.8862</v>
      </c>
      <c r="F161" s="0" t="n">
        <v>0.8872</v>
      </c>
      <c r="G161" s="0" t="n">
        <v>0.888</v>
      </c>
      <c r="H161" s="0" t="n">
        <v>0.8892</v>
      </c>
      <c r="I161" s="0" t="n">
        <v>0.888</v>
      </c>
      <c r="K161" s="0" t="n">
        <f aca="false">B161*(K$8+3)/3</f>
        <v>0.8754</v>
      </c>
      <c r="L161" s="0" t="n">
        <f aca="false">C161*(L$8+3)/3</f>
        <v>0.883234333333333</v>
      </c>
      <c r="M161" s="0" t="n">
        <f aca="false">D161*(M$8+3)/3</f>
        <v>0.889893333333333</v>
      </c>
      <c r="N161" s="0" t="n">
        <f aca="false">E161*(N$8+3)/3</f>
        <v>0.895062</v>
      </c>
      <c r="O161" s="0" t="n">
        <f aca="false">F161*(O$8+3)/3</f>
        <v>0.899029333333333</v>
      </c>
      <c r="P161" s="0" t="n">
        <f aca="false">G161*(P$8+3)/3</f>
        <v>0.9028</v>
      </c>
      <c r="Q161" s="0" t="n">
        <f aca="false">H161*(Q$8+3)/3</f>
        <v>0.906984</v>
      </c>
      <c r="R161" s="0" t="n">
        <f aca="false">I161*(R$8+3)/3</f>
        <v>0.90872</v>
      </c>
    </row>
    <row r="162" customFormat="false" ht="12.75" hidden="false" customHeight="false" outlineLevel="0" collapsed="false">
      <c r="A162" s="0" t="n">
        <v>453</v>
      </c>
      <c r="B162" s="0" t="n">
        <v>0.8624</v>
      </c>
      <c r="C162" s="0" t="n">
        <v>0.8695</v>
      </c>
      <c r="D162" s="0" t="n">
        <v>0.8742</v>
      </c>
      <c r="E162" s="0" t="n">
        <v>0.8772</v>
      </c>
      <c r="F162" s="0" t="n">
        <v>0.8794</v>
      </c>
      <c r="G162" s="0" t="n">
        <v>0.8811</v>
      </c>
      <c r="H162" s="0" t="n">
        <v>0.8824</v>
      </c>
      <c r="I162" s="0" t="n">
        <v>0.8824</v>
      </c>
      <c r="K162" s="0" t="n">
        <f aca="false">B162*(K$8+3)/3</f>
        <v>0.8624</v>
      </c>
      <c r="L162" s="0" t="n">
        <f aca="false">C162*(L$8+3)/3</f>
        <v>0.872398333333333</v>
      </c>
      <c r="M162" s="0" t="n">
        <f aca="false">D162*(M$8+3)/3</f>
        <v>0.880028</v>
      </c>
      <c r="N162" s="0" t="n">
        <f aca="false">E162*(N$8+3)/3</f>
        <v>0.885972</v>
      </c>
      <c r="O162" s="0" t="n">
        <f aca="false">F162*(O$8+3)/3</f>
        <v>0.891125333333333</v>
      </c>
      <c r="P162" s="0" t="n">
        <f aca="false">G162*(P$8+3)/3</f>
        <v>0.895785</v>
      </c>
      <c r="Q162" s="0" t="n">
        <f aca="false">H162*(Q$8+3)/3</f>
        <v>0.900048</v>
      </c>
      <c r="R162" s="0" t="n">
        <f aca="false">I162*(R$8+3)/3</f>
        <v>0.902989333333333</v>
      </c>
    </row>
    <row r="163" customFormat="false" ht="12.75" hidden="false" customHeight="false" outlineLevel="0" collapsed="false">
      <c r="A163" s="0" t="n">
        <v>454</v>
      </c>
      <c r="B163" s="0" t="n">
        <v>0.848</v>
      </c>
      <c r="C163" s="0" t="n">
        <v>0.8573</v>
      </c>
      <c r="D163" s="0" t="n">
        <v>0.8634</v>
      </c>
      <c r="E163" s="0" t="n">
        <v>0.8674</v>
      </c>
      <c r="F163" s="0" t="n">
        <v>0.871</v>
      </c>
      <c r="G163" s="0" t="n">
        <v>0.8732</v>
      </c>
      <c r="H163" s="0" t="n">
        <v>0.8756</v>
      </c>
      <c r="I163" s="0" t="n">
        <v>0.8757</v>
      </c>
      <c r="K163" s="0" t="n">
        <f aca="false">B163*(K$8+3)/3</f>
        <v>0.848</v>
      </c>
      <c r="L163" s="0" t="n">
        <f aca="false">C163*(L$8+3)/3</f>
        <v>0.860157666666667</v>
      </c>
      <c r="M163" s="0" t="n">
        <f aca="false">D163*(M$8+3)/3</f>
        <v>0.869156</v>
      </c>
      <c r="N163" s="0" t="n">
        <f aca="false">E163*(N$8+3)/3</f>
        <v>0.876074</v>
      </c>
      <c r="O163" s="0" t="n">
        <f aca="false">F163*(O$8+3)/3</f>
        <v>0.882613333333333</v>
      </c>
      <c r="P163" s="0" t="n">
        <f aca="false">G163*(P$8+3)/3</f>
        <v>0.887753333333333</v>
      </c>
      <c r="Q163" s="0" t="n">
        <f aca="false">H163*(Q$8+3)/3</f>
        <v>0.893112</v>
      </c>
      <c r="R163" s="0" t="n">
        <f aca="false">I163*(R$8+3)/3</f>
        <v>0.896133</v>
      </c>
    </row>
    <row r="164" customFormat="false" ht="12.75" hidden="false" customHeight="false" outlineLevel="0" collapsed="false">
      <c r="A164" s="0" t="n">
        <v>455</v>
      </c>
      <c r="B164" s="0" t="n">
        <v>0.8325</v>
      </c>
      <c r="C164" s="0" t="n">
        <v>0.8446</v>
      </c>
      <c r="D164" s="0" t="n">
        <v>0.8527</v>
      </c>
      <c r="E164" s="0" t="n">
        <v>0.8583</v>
      </c>
      <c r="F164" s="0" t="n">
        <v>0.8624</v>
      </c>
      <c r="G164" s="0" t="n">
        <v>0.8655</v>
      </c>
      <c r="H164" s="0" t="n">
        <v>0.868</v>
      </c>
      <c r="I164" s="0" t="n">
        <v>0.8685</v>
      </c>
      <c r="K164" s="0" t="n">
        <f aca="false">B164*(K$8+3)/3</f>
        <v>0.8325</v>
      </c>
      <c r="L164" s="0" t="n">
        <f aca="false">C164*(L$8+3)/3</f>
        <v>0.847415333333333</v>
      </c>
      <c r="M164" s="0" t="n">
        <f aca="false">D164*(M$8+3)/3</f>
        <v>0.858384666666667</v>
      </c>
      <c r="N164" s="0" t="n">
        <f aca="false">E164*(N$8+3)/3</f>
        <v>0.866883</v>
      </c>
      <c r="O164" s="0" t="n">
        <f aca="false">F164*(O$8+3)/3</f>
        <v>0.873898666666667</v>
      </c>
      <c r="P164" s="0" t="n">
        <f aca="false">G164*(P$8+3)/3</f>
        <v>0.879925</v>
      </c>
      <c r="Q164" s="0" t="n">
        <f aca="false">H164*(Q$8+3)/3</f>
        <v>0.88536</v>
      </c>
      <c r="R164" s="0" t="n">
        <f aca="false">I164*(R$8+3)/3</f>
        <v>0.888765</v>
      </c>
    </row>
    <row r="165" customFormat="false" ht="12.75" hidden="false" customHeight="false" outlineLevel="0" collapsed="false">
      <c r="A165" s="0" t="n">
        <v>456</v>
      </c>
      <c r="B165" s="0" t="n">
        <v>0.817</v>
      </c>
      <c r="C165" s="0" t="n">
        <v>0.8312</v>
      </c>
      <c r="D165" s="0" t="n">
        <v>0.8408</v>
      </c>
      <c r="E165" s="0" t="n">
        <v>0.8467</v>
      </c>
      <c r="F165" s="0" t="n">
        <v>0.8524</v>
      </c>
      <c r="G165" s="0" t="n">
        <v>0.8564</v>
      </c>
      <c r="H165" s="0" t="n">
        <v>0.8594</v>
      </c>
      <c r="I165" s="0" t="n">
        <v>0.8609</v>
      </c>
      <c r="K165" s="0" t="n">
        <f aca="false">B165*(K$8+3)/3</f>
        <v>0.817</v>
      </c>
      <c r="L165" s="0" t="n">
        <f aca="false">C165*(L$8+3)/3</f>
        <v>0.833970666666667</v>
      </c>
      <c r="M165" s="0" t="n">
        <f aca="false">D165*(M$8+3)/3</f>
        <v>0.846405333333333</v>
      </c>
      <c r="N165" s="0" t="n">
        <f aca="false">E165*(N$8+3)/3</f>
        <v>0.855167</v>
      </c>
      <c r="O165" s="0" t="n">
        <f aca="false">F165*(O$8+3)/3</f>
        <v>0.863765333333333</v>
      </c>
      <c r="P165" s="0" t="n">
        <f aca="false">G165*(P$8+3)/3</f>
        <v>0.870673333333333</v>
      </c>
      <c r="Q165" s="0" t="n">
        <f aca="false">H165*(Q$8+3)/3</f>
        <v>0.876588</v>
      </c>
      <c r="R165" s="0" t="n">
        <f aca="false">I165*(R$8+3)/3</f>
        <v>0.880987666666667</v>
      </c>
    </row>
    <row r="166" customFormat="false" ht="12.75" hidden="false" customHeight="false" outlineLevel="0" collapsed="false">
      <c r="A166" s="0" t="n">
        <v>457</v>
      </c>
      <c r="B166" s="0" t="n">
        <v>0.8005</v>
      </c>
      <c r="C166" s="0" t="n">
        <v>0.8175</v>
      </c>
      <c r="D166" s="0" t="n">
        <v>0.8282</v>
      </c>
      <c r="E166" s="0" t="n">
        <v>0.8362</v>
      </c>
      <c r="F166" s="0" t="n">
        <v>0.8424</v>
      </c>
      <c r="G166" s="0" t="n">
        <v>0.8467</v>
      </c>
      <c r="H166" s="0" t="n">
        <v>0.8507</v>
      </c>
      <c r="I166" s="0" t="n">
        <v>0.8522</v>
      </c>
      <c r="K166" s="0" t="n">
        <f aca="false">B166*(K$8+3)/3</f>
        <v>0.8005</v>
      </c>
      <c r="L166" s="0" t="n">
        <f aca="false">C166*(L$8+3)/3</f>
        <v>0.820225</v>
      </c>
      <c r="M166" s="0" t="n">
        <f aca="false">D166*(M$8+3)/3</f>
        <v>0.833721333333333</v>
      </c>
      <c r="N166" s="0" t="n">
        <f aca="false">E166*(N$8+3)/3</f>
        <v>0.844562</v>
      </c>
      <c r="O166" s="0" t="n">
        <f aca="false">F166*(O$8+3)/3</f>
        <v>0.853632</v>
      </c>
      <c r="P166" s="0" t="n">
        <f aca="false">G166*(P$8+3)/3</f>
        <v>0.860811666666667</v>
      </c>
      <c r="Q166" s="0" t="n">
        <f aca="false">H166*(Q$8+3)/3</f>
        <v>0.867714</v>
      </c>
      <c r="R166" s="0" t="n">
        <f aca="false">I166*(R$8+3)/3</f>
        <v>0.872084666666667</v>
      </c>
    </row>
    <row r="167" customFormat="false" ht="12.75" hidden="false" customHeight="false" outlineLevel="0" collapsed="false">
      <c r="A167" s="0" t="n">
        <v>458</v>
      </c>
      <c r="B167" s="0" t="n">
        <v>0.7838</v>
      </c>
      <c r="C167" s="0" t="n">
        <v>0.8027</v>
      </c>
      <c r="D167" s="0" t="n">
        <v>0.8154</v>
      </c>
      <c r="E167" s="0" t="n">
        <v>0.8242</v>
      </c>
      <c r="F167" s="0" t="n">
        <v>0.8316</v>
      </c>
      <c r="G167" s="0" t="n">
        <v>0.8365</v>
      </c>
      <c r="H167" s="0" t="n">
        <v>0.841</v>
      </c>
      <c r="I167" s="0" t="n">
        <v>0.8434</v>
      </c>
      <c r="K167" s="0" t="n">
        <f aca="false">B167*(K$8+3)/3</f>
        <v>0.7838</v>
      </c>
      <c r="L167" s="0" t="n">
        <f aca="false">C167*(L$8+3)/3</f>
        <v>0.805375666666667</v>
      </c>
      <c r="M167" s="0" t="n">
        <f aca="false">D167*(M$8+3)/3</f>
        <v>0.820836</v>
      </c>
      <c r="N167" s="0" t="n">
        <f aca="false">E167*(N$8+3)/3</f>
        <v>0.832442</v>
      </c>
      <c r="O167" s="0" t="n">
        <f aca="false">F167*(O$8+3)/3</f>
        <v>0.842688</v>
      </c>
      <c r="P167" s="0" t="n">
        <f aca="false">G167*(P$8+3)/3</f>
        <v>0.850441666666667</v>
      </c>
      <c r="Q167" s="0" t="n">
        <f aca="false">H167*(Q$8+3)/3</f>
        <v>0.85782</v>
      </c>
      <c r="R167" s="0" t="n">
        <f aca="false">I167*(R$8+3)/3</f>
        <v>0.863079333333333</v>
      </c>
    </row>
    <row r="168" customFormat="false" ht="12.75" hidden="false" customHeight="false" outlineLevel="0" collapsed="false">
      <c r="A168" s="0" t="n">
        <v>459</v>
      </c>
      <c r="B168" s="0" t="n">
        <v>0.7662</v>
      </c>
      <c r="C168" s="0" t="n">
        <v>0.7882</v>
      </c>
      <c r="D168" s="0" t="n">
        <v>0.8022</v>
      </c>
      <c r="E168" s="0" t="n">
        <v>0.8119</v>
      </c>
      <c r="F168" s="0" t="n">
        <v>0.82</v>
      </c>
      <c r="G168" s="0" t="n">
        <v>0.826</v>
      </c>
      <c r="H168" s="0" t="n">
        <v>0.8307</v>
      </c>
      <c r="I168" s="0" t="n">
        <v>0.8338</v>
      </c>
      <c r="K168" s="0" t="n">
        <f aca="false">B168*(K$8+3)/3</f>
        <v>0.7662</v>
      </c>
      <c r="L168" s="0" t="n">
        <f aca="false">C168*(L$8+3)/3</f>
        <v>0.790827333333333</v>
      </c>
      <c r="M168" s="0" t="n">
        <f aca="false">D168*(M$8+3)/3</f>
        <v>0.807548</v>
      </c>
      <c r="N168" s="0" t="n">
        <f aca="false">E168*(N$8+3)/3</f>
        <v>0.820019</v>
      </c>
      <c r="O168" s="0" t="n">
        <f aca="false">F168*(O$8+3)/3</f>
        <v>0.830933333333333</v>
      </c>
      <c r="P168" s="0" t="n">
        <f aca="false">G168*(P$8+3)/3</f>
        <v>0.839766666666667</v>
      </c>
      <c r="Q168" s="0" t="n">
        <f aca="false">H168*(Q$8+3)/3</f>
        <v>0.847314</v>
      </c>
      <c r="R168" s="0" t="n">
        <f aca="false">I168*(R$8+3)/3</f>
        <v>0.853255333333333</v>
      </c>
    </row>
    <row r="169" customFormat="false" ht="12.75" hidden="false" customHeight="false" outlineLevel="0" collapsed="false">
      <c r="A169" s="0" t="n">
        <v>460</v>
      </c>
      <c r="B169" s="0" t="n">
        <v>0.7487</v>
      </c>
      <c r="C169" s="0" t="n">
        <v>0.7725</v>
      </c>
      <c r="D169" s="0" t="n">
        <v>0.7881</v>
      </c>
      <c r="E169" s="0" t="n">
        <v>0.799</v>
      </c>
      <c r="F169" s="0" t="n">
        <v>0.8078</v>
      </c>
      <c r="G169" s="0" t="n">
        <v>0.8144</v>
      </c>
      <c r="H169" s="0" t="n">
        <v>0.82</v>
      </c>
      <c r="I169" s="0" t="n">
        <v>0.8235</v>
      </c>
      <c r="K169" s="0" t="n">
        <f aca="false">B169*(K$8+3)/3</f>
        <v>0.7487</v>
      </c>
      <c r="L169" s="0" t="n">
        <f aca="false">C169*(L$8+3)/3</f>
        <v>0.775075</v>
      </c>
      <c r="M169" s="0" t="n">
        <f aca="false">D169*(M$8+3)/3</f>
        <v>0.793354</v>
      </c>
      <c r="N169" s="0" t="n">
        <f aca="false">E169*(N$8+3)/3</f>
        <v>0.80699</v>
      </c>
      <c r="O169" s="0" t="n">
        <f aca="false">F169*(O$8+3)/3</f>
        <v>0.818570666666667</v>
      </c>
      <c r="P169" s="0" t="n">
        <f aca="false">G169*(P$8+3)/3</f>
        <v>0.827973333333333</v>
      </c>
      <c r="Q169" s="0" t="n">
        <f aca="false">H169*(Q$8+3)/3</f>
        <v>0.8364</v>
      </c>
      <c r="R169" s="0" t="n">
        <f aca="false">I169*(R$8+3)/3</f>
        <v>0.842715</v>
      </c>
    </row>
    <row r="170" customFormat="false" ht="12.75" hidden="false" customHeight="false" outlineLevel="0" collapsed="false">
      <c r="A170" s="0" t="n">
        <v>461</v>
      </c>
      <c r="B170" s="0" t="n">
        <v>0.7304</v>
      </c>
      <c r="C170" s="0" t="n">
        <v>0.7565</v>
      </c>
      <c r="D170" s="0" t="n">
        <v>0.7735</v>
      </c>
      <c r="E170" s="0" t="n">
        <v>0.7854</v>
      </c>
      <c r="F170" s="0" t="n">
        <v>0.7956</v>
      </c>
      <c r="G170" s="0" t="n">
        <v>0.8023</v>
      </c>
      <c r="H170" s="0" t="n">
        <v>0.8089</v>
      </c>
      <c r="I170" s="0" t="n">
        <v>0.8127</v>
      </c>
      <c r="K170" s="0" t="n">
        <f aca="false">B170*(K$8+3)/3</f>
        <v>0.7304</v>
      </c>
      <c r="L170" s="0" t="n">
        <f aca="false">C170*(L$8+3)/3</f>
        <v>0.759021666666667</v>
      </c>
      <c r="M170" s="0" t="n">
        <f aca="false">D170*(M$8+3)/3</f>
        <v>0.778656666666667</v>
      </c>
      <c r="N170" s="0" t="n">
        <f aca="false">E170*(N$8+3)/3</f>
        <v>0.793254</v>
      </c>
      <c r="O170" s="0" t="n">
        <f aca="false">F170*(O$8+3)/3</f>
        <v>0.806208</v>
      </c>
      <c r="P170" s="0" t="n">
        <f aca="false">G170*(P$8+3)/3</f>
        <v>0.815671666666667</v>
      </c>
      <c r="Q170" s="0" t="n">
        <f aca="false">H170*(Q$8+3)/3</f>
        <v>0.825078</v>
      </c>
      <c r="R170" s="0" t="n">
        <f aca="false">I170*(R$8+3)/3</f>
        <v>0.831663</v>
      </c>
    </row>
    <row r="171" customFormat="false" ht="12.75" hidden="false" customHeight="false" outlineLevel="0" collapsed="false">
      <c r="A171" s="0" t="n">
        <v>462</v>
      </c>
      <c r="B171" s="0" t="n">
        <v>0.7127</v>
      </c>
      <c r="C171" s="0" t="n">
        <v>0.7409</v>
      </c>
      <c r="D171" s="0" t="n">
        <v>0.7596</v>
      </c>
      <c r="E171" s="0" t="n">
        <v>0.7721</v>
      </c>
      <c r="F171" s="0" t="n">
        <v>0.7832</v>
      </c>
      <c r="G171" s="0" t="n">
        <v>0.7904</v>
      </c>
      <c r="H171" s="0" t="n">
        <v>0.7972</v>
      </c>
      <c r="I171" s="0" t="n">
        <v>0.8021</v>
      </c>
      <c r="K171" s="0" t="n">
        <f aca="false">B171*(K$8+3)/3</f>
        <v>0.7127</v>
      </c>
      <c r="L171" s="0" t="n">
        <f aca="false">C171*(L$8+3)/3</f>
        <v>0.743369666666667</v>
      </c>
      <c r="M171" s="0" t="n">
        <f aca="false">D171*(M$8+3)/3</f>
        <v>0.764664</v>
      </c>
      <c r="N171" s="0" t="n">
        <f aca="false">E171*(N$8+3)/3</f>
        <v>0.779821</v>
      </c>
      <c r="O171" s="0" t="n">
        <f aca="false">F171*(O$8+3)/3</f>
        <v>0.793642666666667</v>
      </c>
      <c r="P171" s="0" t="n">
        <f aca="false">G171*(P$8+3)/3</f>
        <v>0.803573333333333</v>
      </c>
      <c r="Q171" s="0" t="n">
        <f aca="false">H171*(Q$8+3)/3</f>
        <v>0.813144</v>
      </c>
      <c r="R171" s="0" t="n">
        <f aca="false">I171*(R$8+3)/3</f>
        <v>0.820815666666667</v>
      </c>
    </row>
    <row r="172" customFormat="false" ht="12.75" hidden="false" customHeight="false" outlineLevel="0" collapsed="false">
      <c r="A172" s="0" t="n">
        <v>463</v>
      </c>
      <c r="B172" s="0" t="n">
        <v>0.6944</v>
      </c>
      <c r="C172" s="0" t="n">
        <v>0.7246</v>
      </c>
      <c r="D172" s="0" t="n">
        <v>0.7444</v>
      </c>
      <c r="E172" s="0" t="n">
        <v>0.7584</v>
      </c>
      <c r="F172" s="0" t="n">
        <v>0.7702</v>
      </c>
      <c r="G172" s="0" t="n">
        <v>0.7781</v>
      </c>
      <c r="H172" s="0" t="n">
        <v>0.7849</v>
      </c>
      <c r="I172" s="0" t="n">
        <v>0.7902</v>
      </c>
      <c r="K172" s="0" t="n">
        <f aca="false">B172*(K$8+3)/3</f>
        <v>0.6944</v>
      </c>
      <c r="L172" s="0" t="n">
        <f aca="false">C172*(L$8+3)/3</f>
        <v>0.727015333333333</v>
      </c>
      <c r="M172" s="0" t="n">
        <f aca="false">D172*(M$8+3)/3</f>
        <v>0.749362666666667</v>
      </c>
      <c r="N172" s="0" t="n">
        <f aca="false">E172*(N$8+3)/3</f>
        <v>0.765984</v>
      </c>
      <c r="O172" s="0" t="n">
        <f aca="false">F172*(O$8+3)/3</f>
        <v>0.780469333333333</v>
      </c>
      <c r="P172" s="0" t="n">
        <f aca="false">G172*(P$8+3)/3</f>
        <v>0.791068333333333</v>
      </c>
      <c r="Q172" s="0" t="n">
        <f aca="false">H172*(Q$8+3)/3</f>
        <v>0.800598</v>
      </c>
      <c r="R172" s="0" t="n">
        <f aca="false">I172*(R$8+3)/3</f>
        <v>0.808638</v>
      </c>
    </row>
    <row r="173" customFormat="false" ht="12.75" hidden="false" customHeight="false" outlineLevel="0" collapsed="false">
      <c r="A173" s="0" t="n">
        <v>464</v>
      </c>
      <c r="B173" s="0" t="n">
        <v>0.6762</v>
      </c>
      <c r="C173" s="0" t="n">
        <v>0.7084</v>
      </c>
      <c r="D173" s="0" t="n">
        <v>0.7296</v>
      </c>
      <c r="E173" s="0" t="n">
        <v>0.7441</v>
      </c>
      <c r="F173" s="0" t="n">
        <v>0.7567</v>
      </c>
      <c r="G173" s="0" t="n">
        <v>0.7653</v>
      </c>
      <c r="H173" s="0" t="n">
        <v>0.773</v>
      </c>
      <c r="I173" s="0" t="n">
        <v>0.7785</v>
      </c>
      <c r="K173" s="0" t="n">
        <f aca="false">B173*(K$8+3)/3</f>
        <v>0.6762</v>
      </c>
      <c r="L173" s="0" t="n">
        <f aca="false">C173*(L$8+3)/3</f>
        <v>0.710761333333333</v>
      </c>
      <c r="M173" s="0" t="n">
        <f aca="false">D173*(M$8+3)/3</f>
        <v>0.734464</v>
      </c>
      <c r="N173" s="0" t="n">
        <f aca="false">E173*(N$8+3)/3</f>
        <v>0.751541</v>
      </c>
      <c r="O173" s="0" t="n">
        <f aca="false">F173*(O$8+3)/3</f>
        <v>0.766789333333333</v>
      </c>
      <c r="P173" s="0" t="n">
        <f aca="false">G173*(P$8+3)/3</f>
        <v>0.778055</v>
      </c>
      <c r="Q173" s="0" t="n">
        <f aca="false">H173*(Q$8+3)/3</f>
        <v>0.78846</v>
      </c>
      <c r="R173" s="0" t="n">
        <f aca="false">I173*(R$8+3)/3</f>
        <v>0.796665</v>
      </c>
    </row>
    <row r="174" customFormat="false" ht="12.75" hidden="false" customHeight="false" outlineLevel="0" collapsed="false">
      <c r="A174" s="0" t="n">
        <v>465</v>
      </c>
      <c r="B174" s="0" t="n">
        <v>0.6577</v>
      </c>
      <c r="C174" s="0" t="n">
        <v>0.6918</v>
      </c>
      <c r="D174" s="0" t="n">
        <v>0.7141</v>
      </c>
      <c r="E174" s="0" t="n">
        <v>0.7298</v>
      </c>
      <c r="F174" s="0" t="n">
        <v>0.743</v>
      </c>
      <c r="G174" s="0" t="n">
        <v>0.7522</v>
      </c>
      <c r="H174" s="0" t="n">
        <v>0.7604</v>
      </c>
      <c r="I174" s="0" t="n">
        <v>0.7665</v>
      </c>
      <c r="K174" s="0" t="n">
        <f aca="false">B174*(K$8+3)/3</f>
        <v>0.6577</v>
      </c>
      <c r="L174" s="0" t="n">
        <f aca="false">C174*(L$8+3)/3</f>
        <v>0.694106</v>
      </c>
      <c r="M174" s="0" t="n">
        <f aca="false">D174*(M$8+3)/3</f>
        <v>0.718860666666667</v>
      </c>
      <c r="N174" s="0" t="n">
        <f aca="false">E174*(N$8+3)/3</f>
        <v>0.737098</v>
      </c>
      <c r="O174" s="0" t="n">
        <f aca="false">F174*(O$8+3)/3</f>
        <v>0.752906666666667</v>
      </c>
      <c r="P174" s="0" t="n">
        <f aca="false">G174*(P$8+3)/3</f>
        <v>0.764736666666667</v>
      </c>
      <c r="Q174" s="0" t="n">
        <f aca="false">H174*(Q$8+3)/3</f>
        <v>0.775608</v>
      </c>
      <c r="R174" s="0" t="n">
        <f aca="false">I174*(R$8+3)/3</f>
        <v>0.784385</v>
      </c>
    </row>
    <row r="175" customFormat="false" ht="12.75" hidden="false" customHeight="false" outlineLevel="0" collapsed="false">
      <c r="A175" s="0" t="n">
        <v>466</v>
      </c>
      <c r="B175" s="0" t="n">
        <v>0.6402</v>
      </c>
      <c r="C175" s="0" t="n">
        <v>0.6759</v>
      </c>
      <c r="D175" s="0" t="n">
        <v>0.6994</v>
      </c>
      <c r="E175" s="0" t="n">
        <v>0.7159</v>
      </c>
      <c r="F175" s="0" t="n">
        <v>0.7298</v>
      </c>
      <c r="G175" s="0" t="n">
        <v>0.7394</v>
      </c>
      <c r="H175" s="0" t="n">
        <v>0.7478</v>
      </c>
      <c r="I175" s="0" t="n">
        <v>0.7543</v>
      </c>
      <c r="K175" s="0" t="n">
        <f aca="false">B175*(K$8+3)/3</f>
        <v>0.6402</v>
      </c>
      <c r="L175" s="0" t="n">
        <f aca="false">C175*(L$8+3)/3</f>
        <v>0.678153</v>
      </c>
      <c r="M175" s="0" t="n">
        <f aca="false">D175*(M$8+3)/3</f>
        <v>0.704062666666667</v>
      </c>
      <c r="N175" s="0" t="n">
        <f aca="false">E175*(N$8+3)/3</f>
        <v>0.723059</v>
      </c>
      <c r="O175" s="0" t="n">
        <f aca="false">F175*(O$8+3)/3</f>
        <v>0.739530666666667</v>
      </c>
      <c r="P175" s="0" t="n">
        <f aca="false">G175*(P$8+3)/3</f>
        <v>0.751723333333333</v>
      </c>
      <c r="Q175" s="0" t="n">
        <f aca="false">H175*(Q$8+3)/3</f>
        <v>0.762756</v>
      </c>
      <c r="R175" s="0" t="n">
        <f aca="false">I175*(R$8+3)/3</f>
        <v>0.771900333333333</v>
      </c>
    </row>
    <row r="176" customFormat="false" ht="12.75" hidden="false" customHeight="false" outlineLevel="0" collapsed="false">
      <c r="A176" s="0" t="n">
        <v>467</v>
      </c>
      <c r="B176" s="0" t="n">
        <v>0.6225</v>
      </c>
      <c r="C176" s="0" t="n">
        <v>0.6597</v>
      </c>
      <c r="D176" s="0" t="n">
        <v>0.6845</v>
      </c>
      <c r="E176" s="0" t="n">
        <v>0.7011</v>
      </c>
      <c r="F176" s="0" t="n">
        <v>0.7159</v>
      </c>
      <c r="G176" s="0" t="n">
        <v>0.7261</v>
      </c>
      <c r="H176" s="0" t="n">
        <v>0.7347</v>
      </c>
      <c r="I176" s="0" t="n">
        <v>0.7418</v>
      </c>
      <c r="K176" s="0" t="n">
        <f aca="false">B176*(K$8+3)/3</f>
        <v>0.6225</v>
      </c>
      <c r="L176" s="0" t="n">
        <f aca="false">C176*(L$8+3)/3</f>
        <v>0.661899</v>
      </c>
      <c r="M176" s="0" t="n">
        <f aca="false">D176*(M$8+3)/3</f>
        <v>0.689063333333333</v>
      </c>
      <c r="N176" s="0" t="n">
        <f aca="false">E176*(N$8+3)/3</f>
        <v>0.708111</v>
      </c>
      <c r="O176" s="0" t="n">
        <f aca="false">F176*(O$8+3)/3</f>
        <v>0.725445333333333</v>
      </c>
      <c r="P176" s="0" t="n">
        <f aca="false">G176*(P$8+3)/3</f>
        <v>0.738201666666667</v>
      </c>
      <c r="Q176" s="0" t="n">
        <f aca="false">H176*(Q$8+3)/3</f>
        <v>0.749394</v>
      </c>
      <c r="R176" s="0" t="n">
        <f aca="false">I176*(R$8+3)/3</f>
        <v>0.759108666666667</v>
      </c>
    </row>
    <row r="177" customFormat="false" ht="12.75" hidden="false" customHeight="false" outlineLevel="0" collapsed="false">
      <c r="A177" s="0" t="n">
        <v>468</v>
      </c>
      <c r="B177" s="0" t="n">
        <v>0.605</v>
      </c>
      <c r="C177" s="0" t="n">
        <v>0.644</v>
      </c>
      <c r="D177" s="0" t="n">
        <v>0.6694</v>
      </c>
      <c r="E177" s="0" t="n">
        <v>0.687</v>
      </c>
      <c r="F177" s="0" t="n">
        <v>0.7024</v>
      </c>
      <c r="G177" s="0" t="n">
        <v>0.7131</v>
      </c>
      <c r="H177" s="0" t="n">
        <v>0.7225</v>
      </c>
      <c r="I177" s="0" t="n">
        <v>0.7297</v>
      </c>
      <c r="K177" s="0" t="n">
        <f aca="false">B177*(K$8+3)/3</f>
        <v>0.605</v>
      </c>
      <c r="L177" s="0" t="n">
        <f aca="false">C177*(L$8+3)/3</f>
        <v>0.646146666666667</v>
      </c>
      <c r="M177" s="0" t="n">
        <f aca="false">D177*(M$8+3)/3</f>
        <v>0.673862666666667</v>
      </c>
      <c r="N177" s="0" t="n">
        <f aca="false">E177*(N$8+3)/3</f>
        <v>0.69387</v>
      </c>
      <c r="O177" s="0" t="n">
        <f aca="false">F177*(O$8+3)/3</f>
        <v>0.711765333333334</v>
      </c>
      <c r="P177" s="0" t="n">
        <f aca="false">G177*(P$8+3)/3</f>
        <v>0.724985</v>
      </c>
      <c r="Q177" s="0" t="n">
        <f aca="false">H177*(Q$8+3)/3</f>
        <v>0.73695</v>
      </c>
      <c r="R177" s="0" t="n">
        <f aca="false">I177*(R$8+3)/3</f>
        <v>0.746726333333333</v>
      </c>
    </row>
    <row r="178" customFormat="false" ht="12.75" hidden="false" customHeight="false" outlineLevel="0" collapsed="false">
      <c r="A178" s="0" t="n">
        <v>469</v>
      </c>
      <c r="B178" s="0" t="n">
        <v>0.5883</v>
      </c>
      <c r="C178" s="0" t="n">
        <v>0.6281</v>
      </c>
      <c r="D178" s="0" t="n">
        <v>0.6548</v>
      </c>
      <c r="E178" s="0" t="n">
        <v>0.6733</v>
      </c>
      <c r="F178" s="0" t="n">
        <v>0.6891</v>
      </c>
      <c r="G178" s="0" t="n">
        <v>0.7001</v>
      </c>
      <c r="H178" s="0" t="n">
        <v>0.7095</v>
      </c>
      <c r="I178" s="0" t="n">
        <v>0.7171</v>
      </c>
      <c r="K178" s="0" t="n">
        <f aca="false">B178*(K$8+3)/3</f>
        <v>0.5883</v>
      </c>
      <c r="L178" s="0" t="n">
        <f aca="false">C178*(L$8+3)/3</f>
        <v>0.630193666666667</v>
      </c>
      <c r="M178" s="0" t="n">
        <f aca="false">D178*(M$8+3)/3</f>
        <v>0.659165333333333</v>
      </c>
      <c r="N178" s="0" t="n">
        <f aca="false">E178*(N$8+3)/3</f>
        <v>0.680033</v>
      </c>
      <c r="O178" s="0" t="n">
        <f aca="false">F178*(O$8+3)/3</f>
        <v>0.698288</v>
      </c>
      <c r="P178" s="0" t="n">
        <f aca="false">G178*(P$8+3)/3</f>
        <v>0.711768333333333</v>
      </c>
      <c r="Q178" s="0" t="n">
        <f aca="false">H178*(Q$8+3)/3</f>
        <v>0.72369</v>
      </c>
      <c r="R178" s="0" t="n">
        <f aca="false">I178*(R$8+3)/3</f>
        <v>0.733832333333333</v>
      </c>
    </row>
    <row r="179" customFormat="false" ht="12.75" hidden="false" customHeight="false" outlineLevel="0" collapsed="false">
      <c r="A179" s="0" t="n">
        <v>470</v>
      </c>
      <c r="B179" s="0" t="n">
        <v>0.5717</v>
      </c>
      <c r="C179" s="0" t="n">
        <v>0.6131</v>
      </c>
      <c r="D179" s="0" t="n">
        <v>0.6404</v>
      </c>
      <c r="E179" s="0" t="n">
        <v>0.6597</v>
      </c>
      <c r="F179" s="0" t="n">
        <v>0.6757</v>
      </c>
      <c r="G179" s="0" t="n">
        <v>0.687</v>
      </c>
      <c r="H179" s="0" t="n">
        <v>0.697</v>
      </c>
      <c r="I179" s="0" t="n">
        <v>0.7048</v>
      </c>
      <c r="K179" s="0" t="n">
        <f aca="false">B179*(K$8+3)/3</f>
        <v>0.5717</v>
      </c>
      <c r="L179" s="0" t="n">
        <f aca="false">C179*(L$8+3)/3</f>
        <v>0.615143666666667</v>
      </c>
      <c r="M179" s="0" t="n">
        <f aca="false">D179*(M$8+3)/3</f>
        <v>0.644669333333333</v>
      </c>
      <c r="N179" s="0" t="n">
        <f aca="false">E179*(N$8+3)/3</f>
        <v>0.666297</v>
      </c>
      <c r="O179" s="0" t="n">
        <f aca="false">F179*(O$8+3)/3</f>
        <v>0.684709333333333</v>
      </c>
      <c r="P179" s="0" t="n">
        <f aca="false">G179*(P$8+3)/3</f>
        <v>0.69845</v>
      </c>
      <c r="Q179" s="0" t="n">
        <f aca="false">H179*(Q$8+3)/3</f>
        <v>0.71094</v>
      </c>
      <c r="R179" s="0" t="n">
        <f aca="false">I179*(R$8+3)/3</f>
        <v>0.721245333333333</v>
      </c>
    </row>
    <row r="180" customFormat="false" ht="12.75" hidden="false" customHeight="false" outlineLevel="0" collapsed="false">
      <c r="A180" s="0" t="n">
        <v>471</v>
      </c>
      <c r="B180" s="0" t="n">
        <v>0.5556</v>
      </c>
      <c r="C180" s="0" t="n">
        <v>0.5981</v>
      </c>
      <c r="D180" s="0" t="n">
        <v>0.6262</v>
      </c>
      <c r="E180" s="0" t="n">
        <v>0.6461</v>
      </c>
      <c r="F180" s="0" t="n">
        <v>0.6625</v>
      </c>
      <c r="G180" s="0" t="n">
        <v>0.6744</v>
      </c>
      <c r="H180" s="0" t="n">
        <v>0.6842</v>
      </c>
      <c r="I180" s="0" t="n">
        <v>0.6924</v>
      </c>
      <c r="K180" s="0" t="n">
        <f aca="false">B180*(K$8+3)/3</f>
        <v>0.5556</v>
      </c>
      <c r="L180" s="0" t="n">
        <f aca="false">C180*(L$8+3)/3</f>
        <v>0.600093666666667</v>
      </c>
      <c r="M180" s="0" t="n">
        <f aca="false">D180*(M$8+3)/3</f>
        <v>0.630374666666667</v>
      </c>
      <c r="N180" s="0" t="n">
        <f aca="false">E180*(N$8+3)/3</f>
        <v>0.652561</v>
      </c>
      <c r="O180" s="0" t="n">
        <f aca="false">F180*(O$8+3)/3</f>
        <v>0.671333333333333</v>
      </c>
      <c r="P180" s="0" t="n">
        <f aca="false">G180*(P$8+3)/3</f>
        <v>0.68564</v>
      </c>
      <c r="Q180" s="0" t="n">
        <f aca="false">H180*(Q$8+3)/3</f>
        <v>0.697884</v>
      </c>
      <c r="R180" s="0" t="n">
        <f aca="false">I180*(R$8+3)/3</f>
        <v>0.708556</v>
      </c>
    </row>
    <row r="181" customFormat="false" ht="12.75" hidden="false" customHeight="false" outlineLevel="0" collapsed="false">
      <c r="A181" s="0" t="n">
        <v>472</v>
      </c>
      <c r="B181" s="0" t="n">
        <v>0.5401</v>
      </c>
      <c r="C181" s="0" t="n">
        <v>0.5835</v>
      </c>
      <c r="D181" s="0" t="n">
        <v>0.6122</v>
      </c>
      <c r="E181" s="0" t="n">
        <v>0.6324</v>
      </c>
      <c r="F181" s="0" t="n">
        <v>0.6491</v>
      </c>
      <c r="G181" s="0" t="n">
        <v>0.6612</v>
      </c>
      <c r="H181" s="0" t="n">
        <v>0.6715</v>
      </c>
      <c r="I181" s="0" t="n">
        <v>0.6801</v>
      </c>
      <c r="K181" s="0" t="n">
        <f aca="false">B181*(K$8+3)/3</f>
        <v>0.5401</v>
      </c>
      <c r="L181" s="0" t="n">
        <f aca="false">C181*(L$8+3)/3</f>
        <v>0.585445</v>
      </c>
      <c r="M181" s="0" t="n">
        <f aca="false">D181*(M$8+3)/3</f>
        <v>0.616281333333333</v>
      </c>
      <c r="N181" s="0" t="n">
        <f aca="false">E181*(N$8+3)/3</f>
        <v>0.638724</v>
      </c>
      <c r="O181" s="0" t="n">
        <f aca="false">F181*(O$8+3)/3</f>
        <v>0.657754666666667</v>
      </c>
      <c r="P181" s="0" t="n">
        <f aca="false">G181*(P$8+3)/3</f>
        <v>0.67222</v>
      </c>
      <c r="Q181" s="0" t="n">
        <f aca="false">H181*(Q$8+3)/3</f>
        <v>0.68493</v>
      </c>
      <c r="R181" s="0" t="n">
        <f aca="false">I181*(R$8+3)/3</f>
        <v>0.695969</v>
      </c>
    </row>
    <row r="182" customFormat="false" ht="12.75" hidden="false" customHeight="false" outlineLevel="0" collapsed="false">
      <c r="A182" s="0" t="n">
        <v>473</v>
      </c>
      <c r="B182" s="0" t="n">
        <v>0.5256</v>
      </c>
      <c r="C182" s="0" t="n">
        <v>0.5696</v>
      </c>
      <c r="D182" s="0" t="n">
        <v>0.599</v>
      </c>
      <c r="E182" s="0" t="n">
        <v>0.6194</v>
      </c>
      <c r="F182" s="0" t="n">
        <v>0.6367</v>
      </c>
      <c r="G182" s="0" t="n">
        <v>0.6488</v>
      </c>
      <c r="H182" s="0" t="n">
        <v>0.6596</v>
      </c>
      <c r="I182" s="0" t="n">
        <v>0.6684</v>
      </c>
      <c r="K182" s="0" t="n">
        <f aca="false">B182*(K$8+3)/3</f>
        <v>0.5256</v>
      </c>
      <c r="L182" s="0" t="n">
        <f aca="false">C182*(L$8+3)/3</f>
        <v>0.571498666666667</v>
      </c>
      <c r="M182" s="0" t="n">
        <f aca="false">D182*(M$8+3)/3</f>
        <v>0.602993333333333</v>
      </c>
      <c r="N182" s="0" t="n">
        <f aca="false">E182*(N$8+3)/3</f>
        <v>0.625594</v>
      </c>
      <c r="O182" s="0" t="n">
        <f aca="false">F182*(O$8+3)/3</f>
        <v>0.645189333333333</v>
      </c>
      <c r="P182" s="0" t="n">
        <f aca="false">G182*(P$8+3)/3</f>
        <v>0.659613333333333</v>
      </c>
      <c r="Q182" s="0" t="n">
        <f aca="false">H182*(Q$8+3)/3</f>
        <v>0.672792</v>
      </c>
      <c r="R182" s="0" t="n">
        <f aca="false">I182*(R$8+3)/3</f>
        <v>0.683996</v>
      </c>
    </row>
    <row r="183" customFormat="false" ht="12.75" hidden="false" customHeight="false" outlineLevel="0" collapsed="false">
      <c r="A183" s="0" t="n">
        <v>474</v>
      </c>
      <c r="B183" s="0" t="n">
        <v>0.5111</v>
      </c>
      <c r="C183" s="0" t="n">
        <v>0.5564</v>
      </c>
      <c r="D183" s="0" t="n">
        <v>0.5858</v>
      </c>
      <c r="E183" s="0" t="n">
        <v>0.6066</v>
      </c>
      <c r="F183" s="0" t="n">
        <v>0.624</v>
      </c>
      <c r="G183" s="0" t="n">
        <v>0.6369</v>
      </c>
      <c r="H183" s="0" t="n">
        <v>0.6474</v>
      </c>
      <c r="I183" s="0" t="n">
        <v>0.6564</v>
      </c>
      <c r="K183" s="0" t="n">
        <f aca="false">B183*(K$8+3)/3</f>
        <v>0.5111</v>
      </c>
      <c r="L183" s="0" t="n">
        <f aca="false">C183*(L$8+3)/3</f>
        <v>0.558254666666667</v>
      </c>
      <c r="M183" s="0" t="n">
        <f aca="false">D183*(M$8+3)/3</f>
        <v>0.589705333333333</v>
      </c>
      <c r="N183" s="0" t="n">
        <f aca="false">E183*(N$8+3)/3</f>
        <v>0.612666</v>
      </c>
      <c r="O183" s="0" t="n">
        <f aca="false">F183*(O$8+3)/3</f>
        <v>0.63232</v>
      </c>
      <c r="P183" s="0" t="n">
        <f aca="false">G183*(P$8+3)/3</f>
        <v>0.647515</v>
      </c>
      <c r="Q183" s="0" t="n">
        <f aca="false">H183*(Q$8+3)/3</f>
        <v>0.660348</v>
      </c>
      <c r="R183" s="0" t="n">
        <f aca="false">I183*(R$8+3)/3</f>
        <v>0.671716</v>
      </c>
    </row>
    <row r="184" customFormat="false" ht="12.75" hidden="false" customHeight="false" outlineLevel="0" collapsed="false">
      <c r="A184" s="0" t="n">
        <v>475</v>
      </c>
      <c r="B184" s="0" t="n">
        <v>0.4971</v>
      </c>
      <c r="C184" s="0" t="n">
        <v>0.5429</v>
      </c>
      <c r="D184" s="0" t="n">
        <v>0.573</v>
      </c>
      <c r="E184" s="0" t="n">
        <v>0.5941</v>
      </c>
      <c r="F184" s="0" t="n">
        <v>0.6119</v>
      </c>
      <c r="G184" s="0" t="n">
        <v>0.6247</v>
      </c>
      <c r="H184" s="0" t="n">
        <v>0.6356</v>
      </c>
      <c r="I184" s="0" t="n">
        <v>0.6448</v>
      </c>
      <c r="K184" s="0" t="n">
        <f aca="false">B184*(K$8+3)/3</f>
        <v>0.4971</v>
      </c>
      <c r="L184" s="0" t="n">
        <f aca="false">C184*(L$8+3)/3</f>
        <v>0.544709666666667</v>
      </c>
      <c r="M184" s="0" t="n">
        <f aca="false">D184*(M$8+3)/3</f>
        <v>0.57682</v>
      </c>
      <c r="N184" s="0" t="n">
        <f aca="false">E184*(N$8+3)/3</f>
        <v>0.600041</v>
      </c>
      <c r="O184" s="0" t="n">
        <f aca="false">F184*(O$8+3)/3</f>
        <v>0.620058666666667</v>
      </c>
      <c r="P184" s="0" t="n">
        <f aca="false">G184*(P$8+3)/3</f>
        <v>0.635111666666667</v>
      </c>
      <c r="Q184" s="0" t="n">
        <f aca="false">H184*(Q$8+3)/3</f>
        <v>0.648312</v>
      </c>
      <c r="R184" s="0" t="n">
        <f aca="false">I184*(R$8+3)/3</f>
        <v>0.659845333333333</v>
      </c>
    </row>
    <row r="185" customFormat="false" ht="12.75" hidden="false" customHeight="false" outlineLevel="0" collapsed="false">
      <c r="A185" s="0" t="n">
        <v>476</v>
      </c>
      <c r="B185" s="0" t="n">
        <v>0.4839</v>
      </c>
      <c r="C185" s="0" t="n">
        <v>0.5298</v>
      </c>
      <c r="D185" s="0" t="n">
        <v>0.5602</v>
      </c>
      <c r="E185" s="0" t="n">
        <v>0.5816</v>
      </c>
      <c r="F185" s="0" t="n">
        <v>0.5998</v>
      </c>
      <c r="G185" s="0" t="n">
        <v>0.6128</v>
      </c>
      <c r="H185" s="0" t="n">
        <v>0.6237</v>
      </c>
      <c r="I185" s="0" t="n">
        <v>0.6331</v>
      </c>
      <c r="K185" s="0" t="n">
        <f aca="false">B185*(K$8+3)/3</f>
        <v>0.4839</v>
      </c>
      <c r="L185" s="0" t="n">
        <f aca="false">C185*(L$8+3)/3</f>
        <v>0.531566</v>
      </c>
      <c r="M185" s="0" t="n">
        <f aca="false">D185*(M$8+3)/3</f>
        <v>0.563934666666667</v>
      </c>
      <c r="N185" s="0" t="n">
        <f aca="false">E185*(N$8+3)/3</f>
        <v>0.587416</v>
      </c>
      <c r="O185" s="0" t="n">
        <f aca="false">F185*(O$8+3)/3</f>
        <v>0.607797333333333</v>
      </c>
      <c r="P185" s="0" t="n">
        <f aca="false">G185*(P$8+3)/3</f>
        <v>0.623013333333333</v>
      </c>
      <c r="Q185" s="0" t="n">
        <f aca="false">H185*(Q$8+3)/3</f>
        <v>0.636174</v>
      </c>
      <c r="R185" s="0" t="n">
        <f aca="false">I185*(R$8+3)/3</f>
        <v>0.647872333333333</v>
      </c>
    </row>
    <row r="186" customFormat="false" ht="12.75" hidden="false" customHeight="false" outlineLevel="0" collapsed="false">
      <c r="A186" s="0" t="n">
        <v>477</v>
      </c>
      <c r="B186" s="0" t="n">
        <v>0.471</v>
      </c>
      <c r="C186" s="0" t="n">
        <v>0.5179</v>
      </c>
      <c r="D186" s="0" t="n">
        <v>0.5481</v>
      </c>
      <c r="E186" s="0" t="n">
        <v>0.5699</v>
      </c>
      <c r="F186" s="0" t="n">
        <v>0.5882</v>
      </c>
      <c r="G186" s="0" t="n">
        <v>0.6014</v>
      </c>
      <c r="H186" s="0" t="n">
        <v>0.612</v>
      </c>
      <c r="I186" s="0" t="n">
        <v>0.6219</v>
      </c>
      <c r="K186" s="0" t="n">
        <f aca="false">B186*(K$8+3)/3</f>
        <v>0.471</v>
      </c>
      <c r="L186" s="0" t="n">
        <f aca="false">C186*(L$8+3)/3</f>
        <v>0.519626333333333</v>
      </c>
      <c r="M186" s="0" t="n">
        <f aca="false">D186*(M$8+3)/3</f>
        <v>0.551754</v>
      </c>
      <c r="N186" s="0" t="n">
        <f aca="false">E186*(N$8+3)/3</f>
        <v>0.575599</v>
      </c>
      <c r="O186" s="0" t="n">
        <f aca="false">F186*(O$8+3)/3</f>
        <v>0.596042666666667</v>
      </c>
      <c r="P186" s="0" t="n">
        <f aca="false">G186*(P$8+3)/3</f>
        <v>0.611423333333333</v>
      </c>
      <c r="Q186" s="0" t="n">
        <f aca="false">H186*(Q$8+3)/3</f>
        <v>0.62424</v>
      </c>
      <c r="R186" s="0" t="n">
        <f aca="false">I186*(R$8+3)/3</f>
        <v>0.636411</v>
      </c>
    </row>
    <row r="187" customFormat="false" ht="12.75" hidden="false" customHeight="false" outlineLevel="0" collapsed="false">
      <c r="A187" s="0" t="n">
        <v>478</v>
      </c>
      <c r="B187" s="0" t="n">
        <v>0.4583</v>
      </c>
      <c r="C187" s="0" t="n">
        <v>0.5053</v>
      </c>
      <c r="D187" s="0" t="n">
        <v>0.5359</v>
      </c>
      <c r="E187" s="0" t="n">
        <v>0.5579</v>
      </c>
      <c r="F187" s="0" t="n">
        <v>0.5762</v>
      </c>
      <c r="G187" s="0" t="n">
        <v>0.5897</v>
      </c>
      <c r="H187" s="0" t="n">
        <v>0.6004</v>
      </c>
      <c r="I187" s="0" t="n">
        <v>0.6101</v>
      </c>
      <c r="K187" s="0" t="n">
        <f aca="false">B187*(K$8+3)/3</f>
        <v>0.4583</v>
      </c>
      <c r="L187" s="0" t="n">
        <f aca="false">C187*(L$8+3)/3</f>
        <v>0.506984333333333</v>
      </c>
      <c r="M187" s="0" t="n">
        <f aca="false">D187*(M$8+3)/3</f>
        <v>0.539472666666667</v>
      </c>
      <c r="N187" s="0" t="n">
        <f aca="false">E187*(N$8+3)/3</f>
        <v>0.563479</v>
      </c>
      <c r="O187" s="0" t="n">
        <f aca="false">F187*(O$8+3)/3</f>
        <v>0.583882666666667</v>
      </c>
      <c r="P187" s="0" t="n">
        <f aca="false">G187*(P$8+3)/3</f>
        <v>0.599528333333333</v>
      </c>
      <c r="Q187" s="0" t="n">
        <f aca="false">H187*(Q$8+3)/3</f>
        <v>0.612408</v>
      </c>
      <c r="R187" s="0" t="n">
        <f aca="false">I187*(R$8+3)/3</f>
        <v>0.624335666666667</v>
      </c>
    </row>
    <row r="188" customFormat="false" ht="12.75" hidden="false" customHeight="false" outlineLevel="0" collapsed="false">
      <c r="A188" s="0" t="n">
        <v>479</v>
      </c>
      <c r="B188" s="0" t="n">
        <v>0.4461</v>
      </c>
      <c r="C188" s="0" t="n">
        <v>0.4933</v>
      </c>
      <c r="D188" s="0" t="n">
        <v>0.524</v>
      </c>
      <c r="E188" s="0" t="n">
        <v>0.5459</v>
      </c>
      <c r="F188" s="0" t="n">
        <v>0.5641</v>
      </c>
      <c r="G188" s="0" t="n">
        <v>0.5778</v>
      </c>
      <c r="H188" s="0" t="n">
        <v>0.5886</v>
      </c>
      <c r="I188" s="0" t="n">
        <v>0.5986</v>
      </c>
      <c r="K188" s="0" t="n">
        <f aca="false">B188*(K$8+3)/3</f>
        <v>0.4461</v>
      </c>
      <c r="L188" s="0" t="n">
        <f aca="false">C188*(L$8+3)/3</f>
        <v>0.494944333333333</v>
      </c>
      <c r="M188" s="0" t="n">
        <f aca="false">D188*(M$8+3)/3</f>
        <v>0.527493333333333</v>
      </c>
      <c r="N188" s="0" t="n">
        <f aca="false">E188*(N$8+3)/3</f>
        <v>0.551359</v>
      </c>
      <c r="O188" s="0" t="n">
        <f aca="false">F188*(O$8+3)/3</f>
        <v>0.571621333333333</v>
      </c>
      <c r="P188" s="0" t="n">
        <f aca="false">G188*(P$8+3)/3</f>
        <v>0.58743</v>
      </c>
      <c r="Q188" s="0" t="n">
        <f aca="false">H188*(Q$8+3)/3</f>
        <v>0.600372</v>
      </c>
      <c r="R188" s="0" t="n">
        <f aca="false">I188*(R$8+3)/3</f>
        <v>0.612567333333333</v>
      </c>
    </row>
    <row r="189" customFormat="false" ht="12.75" hidden="false" customHeight="false" outlineLevel="0" collapsed="false">
      <c r="A189" s="0" t="n">
        <v>480</v>
      </c>
      <c r="B189" s="0" t="n">
        <v>0.4341</v>
      </c>
      <c r="C189" s="0" t="n">
        <v>0.4812</v>
      </c>
      <c r="D189" s="0" t="n">
        <v>0.512</v>
      </c>
      <c r="E189" s="0" t="n">
        <v>0.5341</v>
      </c>
      <c r="F189" s="0" t="n">
        <v>0.5522</v>
      </c>
      <c r="G189" s="0" t="n">
        <v>0.5661</v>
      </c>
      <c r="H189" s="0" t="n">
        <v>0.577</v>
      </c>
      <c r="I189" s="0" t="n">
        <v>0.587</v>
      </c>
      <c r="K189" s="0" t="n">
        <f aca="false">B189*(K$8+3)/3</f>
        <v>0.4341</v>
      </c>
      <c r="L189" s="0" t="n">
        <f aca="false">C189*(L$8+3)/3</f>
        <v>0.482804</v>
      </c>
      <c r="M189" s="0" t="n">
        <f aca="false">D189*(M$8+3)/3</f>
        <v>0.515413333333333</v>
      </c>
      <c r="N189" s="0" t="n">
        <f aca="false">E189*(N$8+3)/3</f>
        <v>0.539441</v>
      </c>
      <c r="O189" s="0" t="n">
        <f aca="false">F189*(O$8+3)/3</f>
        <v>0.559562666666667</v>
      </c>
      <c r="P189" s="0" t="n">
        <f aca="false">G189*(P$8+3)/3</f>
        <v>0.575535</v>
      </c>
      <c r="Q189" s="0" t="n">
        <f aca="false">H189*(Q$8+3)/3</f>
        <v>0.58854</v>
      </c>
      <c r="R189" s="0" t="n">
        <f aca="false">I189*(R$8+3)/3</f>
        <v>0.600696666666667</v>
      </c>
    </row>
    <row r="190" customFormat="false" ht="12.75" hidden="false" customHeight="false" outlineLevel="0" collapsed="false">
      <c r="A190" s="0" t="n">
        <v>481</v>
      </c>
      <c r="B190" s="0" t="n">
        <v>0.4223</v>
      </c>
      <c r="C190" s="0" t="n">
        <v>0.4695</v>
      </c>
      <c r="D190" s="0" t="n">
        <v>0.5001</v>
      </c>
      <c r="E190" s="0" t="n">
        <v>0.522</v>
      </c>
      <c r="F190" s="0" t="n">
        <v>0.5405</v>
      </c>
      <c r="G190" s="0" t="n">
        <v>0.5541</v>
      </c>
      <c r="H190" s="0" t="n">
        <v>0.565</v>
      </c>
      <c r="I190" s="0" t="n">
        <v>0.5752</v>
      </c>
      <c r="K190" s="0" t="n">
        <f aca="false">B190*(K$8+3)/3</f>
        <v>0.4223</v>
      </c>
      <c r="L190" s="0" t="n">
        <f aca="false">C190*(L$8+3)/3</f>
        <v>0.471065</v>
      </c>
      <c r="M190" s="0" t="n">
        <f aca="false">D190*(M$8+3)/3</f>
        <v>0.503434</v>
      </c>
      <c r="N190" s="0" t="n">
        <f aca="false">E190*(N$8+3)/3</f>
        <v>0.52722</v>
      </c>
      <c r="O190" s="0" t="n">
        <f aca="false">F190*(O$8+3)/3</f>
        <v>0.547706666666667</v>
      </c>
      <c r="P190" s="0" t="n">
        <f aca="false">G190*(P$8+3)/3</f>
        <v>0.563335</v>
      </c>
      <c r="Q190" s="0" t="n">
        <f aca="false">H190*(Q$8+3)/3</f>
        <v>0.5763</v>
      </c>
      <c r="R190" s="0" t="n">
        <f aca="false">I190*(R$8+3)/3</f>
        <v>0.588621333333333</v>
      </c>
    </row>
    <row r="191" customFormat="false" ht="12.75" hidden="false" customHeight="false" outlineLevel="0" collapsed="false">
      <c r="A191" s="0" t="n">
        <v>482</v>
      </c>
      <c r="B191" s="0" t="n">
        <v>0.4106</v>
      </c>
      <c r="C191" s="0" t="n">
        <v>0.4577</v>
      </c>
      <c r="D191" s="0" t="n">
        <v>0.4882</v>
      </c>
      <c r="E191" s="0" t="n">
        <v>0.51</v>
      </c>
      <c r="F191" s="0" t="n">
        <v>0.5287</v>
      </c>
      <c r="G191" s="0" t="n">
        <v>0.5423</v>
      </c>
      <c r="H191" s="0" t="n">
        <v>0.553</v>
      </c>
      <c r="I191" s="0" t="n">
        <v>0.5632</v>
      </c>
      <c r="K191" s="0" t="n">
        <f aca="false">B191*(K$8+3)/3</f>
        <v>0.4106</v>
      </c>
      <c r="L191" s="0" t="n">
        <f aca="false">C191*(L$8+3)/3</f>
        <v>0.459225666666667</v>
      </c>
      <c r="M191" s="0" t="n">
        <f aca="false">D191*(M$8+3)/3</f>
        <v>0.491454666666667</v>
      </c>
      <c r="N191" s="0" t="n">
        <f aca="false">E191*(N$8+3)/3</f>
        <v>0.5151</v>
      </c>
      <c r="O191" s="0" t="n">
        <f aca="false">F191*(O$8+3)/3</f>
        <v>0.535749333333333</v>
      </c>
      <c r="P191" s="0" t="n">
        <f aca="false">G191*(P$8+3)/3</f>
        <v>0.551338333333333</v>
      </c>
      <c r="Q191" s="0" t="n">
        <f aca="false">H191*(Q$8+3)/3</f>
        <v>0.56406</v>
      </c>
      <c r="R191" s="0" t="n">
        <f aca="false">I191*(R$8+3)/3</f>
        <v>0.576341333333333</v>
      </c>
    </row>
    <row r="192" customFormat="false" ht="12.75" hidden="false" customHeight="false" outlineLevel="0" collapsed="false">
      <c r="A192" s="0" t="n">
        <v>483</v>
      </c>
      <c r="B192" s="0" t="n">
        <v>0.3988</v>
      </c>
      <c r="C192" s="0" t="n">
        <v>0.4457</v>
      </c>
      <c r="D192" s="0" t="n">
        <v>0.4757</v>
      </c>
      <c r="E192" s="0" t="n">
        <v>0.4977</v>
      </c>
      <c r="F192" s="0" t="n">
        <v>0.5161</v>
      </c>
      <c r="G192" s="0" t="n">
        <v>0.5298</v>
      </c>
      <c r="H192" s="0" t="n">
        <v>0.5405</v>
      </c>
      <c r="I192" s="0" t="n">
        <v>0.5511</v>
      </c>
      <c r="K192" s="0" t="n">
        <f aca="false">B192*(K$8+3)/3</f>
        <v>0.3988</v>
      </c>
      <c r="L192" s="0" t="n">
        <f aca="false">C192*(L$8+3)/3</f>
        <v>0.447185666666667</v>
      </c>
      <c r="M192" s="0" t="n">
        <f aca="false">D192*(M$8+3)/3</f>
        <v>0.478871333333333</v>
      </c>
      <c r="N192" s="0" t="n">
        <f aca="false">E192*(N$8+3)/3</f>
        <v>0.502677</v>
      </c>
      <c r="O192" s="0" t="n">
        <f aca="false">F192*(O$8+3)/3</f>
        <v>0.522981333333333</v>
      </c>
      <c r="P192" s="0" t="n">
        <f aca="false">G192*(P$8+3)/3</f>
        <v>0.53863</v>
      </c>
      <c r="Q192" s="0" t="n">
        <f aca="false">H192*(Q$8+3)/3</f>
        <v>0.55131</v>
      </c>
      <c r="R192" s="0" t="n">
        <f aca="false">I192*(R$8+3)/3</f>
        <v>0.563959</v>
      </c>
    </row>
    <row r="193" customFormat="false" ht="12.75" hidden="false" customHeight="false" outlineLevel="0" collapsed="false">
      <c r="A193" s="0" t="n">
        <v>484</v>
      </c>
      <c r="B193" s="0" t="n">
        <v>0.3872</v>
      </c>
      <c r="C193" s="0" t="n">
        <v>0.434</v>
      </c>
      <c r="D193" s="0" t="n">
        <v>0.4638</v>
      </c>
      <c r="E193" s="0" t="n">
        <v>0.4857</v>
      </c>
      <c r="F193" s="0" t="n">
        <v>0.5041</v>
      </c>
      <c r="G193" s="0" t="n">
        <v>0.5175</v>
      </c>
      <c r="H193" s="0" t="n">
        <v>0.5282</v>
      </c>
      <c r="I193" s="0" t="n">
        <v>0.5384</v>
      </c>
      <c r="K193" s="0" t="n">
        <f aca="false">B193*(K$8+3)/3</f>
        <v>0.3872</v>
      </c>
      <c r="L193" s="0" t="n">
        <f aca="false">C193*(L$8+3)/3</f>
        <v>0.435446666666667</v>
      </c>
      <c r="M193" s="0" t="n">
        <f aca="false">D193*(M$8+3)/3</f>
        <v>0.466892</v>
      </c>
      <c r="N193" s="0" t="n">
        <f aca="false">E193*(N$8+3)/3</f>
        <v>0.490557</v>
      </c>
      <c r="O193" s="0" t="n">
        <f aca="false">F193*(O$8+3)/3</f>
        <v>0.510821333333333</v>
      </c>
      <c r="P193" s="0" t="n">
        <f aca="false">G193*(P$8+3)/3</f>
        <v>0.526125</v>
      </c>
      <c r="Q193" s="0" t="n">
        <f aca="false">H193*(Q$8+3)/3</f>
        <v>0.538764</v>
      </c>
      <c r="R193" s="0" t="n">
        <f aca="false">I193*(R$8+3)/3</f>
        <v>0.550962666666667</v>
      </c>
    </row>
    <row r="194" customFormat="false" ht="12.75" hidden="false" customHeight="false" outlineLevel="0" collapsed="false">
      <c r="A194" s="0" t="n">
        <v>485</v>
      </c>
      <c r="B194" s="0" t="n">
        <v>0.3757</v>
      </c>
      <c r="C194" s="0" t="n">
        <v>0.422</v>
      </c>
      <c r="D194" s="0" t="n">
        <v>0.4515</v>
      </c>
      <c r="E194" s="0" t="n">
        <v>0.473</v>
      </c>
      <c r="F194" s="0" t="n">
        <v>0.4914</v>
      </c>
      <c r="G194" s="0" t="n">
        <v>0.505</v>
      </c>
      <c r="H194" s="0" t="n">
        <v>0.5153</v>
      </c>
      <c r="I194" s="0" t="n">
        <v>0.5258</v>
      </c>
      <c r="K194" s="0" t="n">
        <f aca="false">B194*(K$8+3)/3</f>
        <v>0.3757</v>
      </c>
      <c r="L194" s="0" t="n">
        <f aca="false">C194*(L$8+3)/3</f>
        <v>0.423406666666667</v>
      </c>
      <c r="M194" s="0" t="n">
        <f aca="false">D194*(M$8+3)/3</f>
        <v>0.45451</v>
      </c>
      <c r="N194" s="0" t="n">
        <f aca="false">E194*(N$8+3)/3</f>
        <v>0.47773</v>
      </c>
      <c r="O194" s="0" t="n">
        <f aca="false">F194*(O$8+3)/3</f>
        <v>0.497952</v>
      </c>
      <c r="P194" s="0" t="n">
        <f aca="false">G194*(P$8+3)/3</f>
        <v>0.513416666666667</v>
      </c>
      <c r="Q194" s="0" t="n">
        <f aca="false">H194*(Q$8+3)/3</f>
        <v>0.525606</v>
      </c>
      <c r="R194" s="0" t="n">
        <f aca="false">I194*(R$8+3)/3</f>
        <v>0.538068666666667</v>
      </c>
    </row>
    <row r="195" customFormat="false" ht="12.75" hidden="false" customHeight="false" outlineLevel="0" collapsed="false">
      <c r="A195" s="0" t="n">
        <v>486</v>
      </c>
      <c r="B195" s="0" t="n">
        <v>0.3641</v>
      </c>
      <c r="C195" s="0" t="n">
        <v>0.4098</v>
      </c>
      <c r="D195" s="0" t="n">
        <v>0.439</v>
      </c>
      <c r="E195" s="0" t="n">
        <v>0.4601</v>
      </c>
      <c r="F195" s="0" t="n">
        <v>0.4784</v>
      </c>
      <c r="G195" s="0" t="n">
        <v>0.492</v>
      </c>
      <c r="H195" s="0" t="n">
        <v>0.5024</v>
      </c>
      <c r="I195" s="0" t="n">
        <v>0.5128</v>
      </c>
      <c r="K195" s="0" t="n">
        <f aca="false">B195*(K$8+3)/3</f>
        <v>0.3641</v>
      </c>
      <c r="L195" s="0" t="n">
        <f aca="false">C195*(L$8+3)/3</f>
        <v>0.411166</v>
      </c>
      <c r="M195" s="0" t="n">
        <f aca="false">D195*(M$8+3)/3</f>
        <v>0.441926666666667</v>
      </c>
      <c r="N195" s="0" t="n">
        <f aca="false">E195*(N$8+3)/3</f>
        <v>0.464701</v>
      </c>
      <c r="O195" s="0" t="n">
        <f aca="false">F195*(O$8+3)/3</f>
        <v>0.484778666666667</v>
      </c>
      <c r="P195" s="0" t="n">
        <f aca="false">G195*(P$8+3)/3</f>
        <v>0.5002</v>
      </c>
      <c r="Q195" s="0" t="n">
        <f aca="false">H195*(Q$8+3)/3</f>
        <v>0.512448</v>
      </c>
      <c r="R195" s="0" t="n">
        <f aca="false">I195*(R$8+3)/3</f>
        <v>0.524765333333333</v>
      </c>
    </row>
    <row r="196" customFormat="false" ht="12.75" hidden="false" customHeight="false" outlineLevel="0" collapsed="false">
      <c r="A196" s="0" t="n">
        <v>487</v>
      </c>
      <c r="B196" s="0" t="n">
        <v>0.3521</v>
      </c>
      <c r="C196" s="0" t="n">
        <v>0.3972</v>
      </c>
      <c r="D196" s="0" t="n">
        <v>0.4259</v>
      </c>
      <c r="E196" s="0" t="n">
        <v>0.4468</v>
      </c>
      <c r="F196" s="0" t="n">
        <v>0.465</v>
      </c>
      <c r="G196" s="0" t="n">
        <v>0.4783</v>
      </c>
      <c r="H196" s="0" t="n">
        <v>0.4886</v>
      </c>
      <c r="I196" s="0" t="n">
        <v>0.4988</v>
      </c>
      <c r="K196" s="0" t="n">
        <f aca="false">B196*(K$8+3)/3</f>
        <v>0.3521</v>
      </c>
      <c r="L196" s="0" t="n">
        <f aca="false">C196*(L$8+3)/3</f>
        <v>0.398524</v>
      </c>
      <c r="M196" s="0" t="n">
        <f aca="false">D196*(M$8+3)/3</f>
        <v>0.428739333333333</v>
      </c>
      <c r="N196" s="0" t="n">
        <f aca="false">E196*(N$8+3)/3</f>
        <v>0.451268</v>
      </c>
      <c r="O196" s="0" t="n">
        <f aca="false">F196*(O$8+3)/3</f>
        <v>0.4712</v>
      </c>
      <c r="P196" s="0" t="n">
        <f aca="false">G196*(P$8+3)/3</f>
        <v>0.486271666666667</v>
      </c>
      <c r="Q196" s="0" t="n">
        <f aca="false">H196*(Q$8+3)/3</f>
        <v>0.498372</v>
      </c>
      <c r="R196" s="0" t="n">
        <f aca="false">I196*(R$8+3)/3</f>
        <v>0.510438666666667</v>
      </c>
    </row>
    <row r="197" customFormat="false" ht="12.75" hidden="false" customHeight="false" outlineLevel="0" collapsed="false">
      <c r="A197" s="0" t="n">
        <v>488</v>
      </c>
      <c r="B197" s="0" t="n">
        <v>0.3402</v>
      </c>
      <c r="C197" s="0" t="n">
        <v>0.3847</v>
      </c>
      <c r="D197" s="0" t="n">
        <v>0.4129</v>
      </c>
      <c r="E197" s="0" t="n">
        <v>0.4337</v>
      </c>
      <c r="F197" s="0" t="n">
        <v>0.4514</v>
      </c>
      <c r="G197" s="0" t="n">
        <v>0.4648</v>
      </c>
      <c r="H197" s="0" t="n">
        <v>0.4748</v>
      </c>
      <c r="I197" s="0" t="n">
        <v>0.485</v>
      </c>
      <c r="K197" s="0" t="n">
        <f aca="false">B197*(K$8+3)/3</f>
        <v>0.3402</v>
      </c>
      <c r="L197" s="0" t="n">
        <f aca="false">C197*(L$8+3)/3</f>
        <v>0.385982333333333</v>
      </c>
      <c r="M197" s="0" t="n">
        <f aca="false">D197*(M$8+3)/3</f>
        <v>0.415652666666667</v>
      </c>
      <c r="N197" s="0" t="n">
        <f aca="false">E197*(N$8+3)/3</f>
        <v>0.438037</v>
      </c>
      <c r="O197" s="0" t="n">
        <f aca="false">F197*(O$8+3)/3</f>
        <v>0.457418666666667</v>
      </c>
      <c r="P197" s="0" t="n">
        <f aca="false">G197*(P$8+3)/3</f>
        <v>0.472546666666667</v>
      </c>
      <c r="Q197" s="0" t="n">
        <f aca="false">H197*(Q$8+3)/3</f>
        <v>0.484296</v>
      </c>
      <c r="R197" s="0" t="n">
        <f aca="false">I197*(R$8+3)/3</f>
        <v>0.496316666666667</v>
      </c>
    </row>
    <row r="198" customFormat="false" ht="12.75" hidden="false" customHeight="false" outlineLevel="0" collapsed="false">
      <c r="A198" s="0" t="n">
        <v>489</v>
      </c>
      <c r="B198" s="0" t="n">
        <v>0.328</v>
      </c>
      <c r="C198" s="0" t="n">
        <v>0.3717</v>
      </c>
      <c r="D198" s="0" t="n">
        <v>0.3994</v>
      </c>
      <c r="E198" s="0" t="n">
        <v>0.4194</v>
      </c>
      <c r="F198" s="0" t="n">
        <v>0.4371</v>
      </c>
      <c r="G198" s="0" t="n">
        <v>0.4503</v>
      </c>
      <c r="H198" s="0" t="n">
        <v>0.4603</v>
      </c>
      <c r="I198" s="0" t="n">
        <v>0.4707</v>
      </c>
      <c r="K198" s="0" t="n">
        <f aca="false">B198*(K$8+3)/3</f>
        <v>0.328</v>
      </c>
      <c r="L198" s="0" t="n">
        <f aca="false">C198*(L$8+3)/3</f>
        <v>0.372939</v>
      </c>
      <c r="M198" s="0" t="n">
        <f aca="false">D198*(M$8+3)/3</f>
        <v>0.402062666666667</v>
      </c>
      <c r="N198" s="0" t="n">
        <f aca="false">E198*(N$8+3)/3</f>
        <v>0.423594</v>
      </c>
      <c r="O198" s="0" t="n">
        <f aca="false">F198*(O$8+3)/3</f>
        <v>0.442928</v>
      </c>
      <c r="P198" s="0" t="n">
        <f aca="false">G198*(P$8+3)/3</f>
        <v>0.457805</v>
      </c>
      <c r="Q198" s="0" t="n">
        <f aca="false">H198*(Q$8+3)/3</f>
        <v>0.469506</v>
      </c>
      <c r="R198" s="0" t="n">
        <f aca="false">I198*(R$8+3)/3</f>
        <v>0.481683</v>
      </c>
    </row>
    <row r="199" customFormat="false" ht="12.75" hidden="false" customHeight="false" outlineLevel="0" collapsed="false">
      <c r="A199" s="0" t="n">
        <v>490</v>
      </c>
      <c r="B199" s="0" t="n">
        <v>0.3159</v>
      </c>
      <c r="C199" s="0" t="n">
        <v>0.3589</v>
      </c>
      <c r="D199" s="0" t="n">
        <v>0.3859</v>
      </c>
      <c r="E199" s="0" t="n">
        <v>0.4055</v>
      </c>
      <c r="F199" s="0" t="n">
        <v>0.4231</v>
      </c>
      <c r="G199" s="0" t="n">
        <v>0.4359</v>
      </c>
      <c r="H199" s="0" t="n">
        <v>0.4457</v>
      </c>
      <c r="I199" s="0" t="n">
        <v>0.4558</v>
      </c>
      <c r="K199" s="0" t="n">
        <f aca="false">B199*(K$8+3)/3</f>
        <v>0.3159</v>
      </c>
      <c r="L199" s="0" t="n">
        <f aca="false">C199*(L$8+3)/3</f>
        <v>0.360096333333333</v>
      </c>
      <c r="M199" s="0" t="n">
        <f aca="false">D199*(M$8+3)/3</f>
        <v>0.388472666666667</v>
      </c>
      <c r="N199" s="0" t="n">
        <f aca="false">E199*(N$8+3)/3</f>
        <v>0.409555</v>
      </c>
      <c r="O199" s="0" t="n">
        <f aca="false">F199*(O$8+3)/3</f>
        <v>0.428741333333333</v>
      </c>
      <c r="P199" s="0" t="n">
        <f aca="false">G199*(P$8+3)/3</f>
        <v>0.443165</v>
      </c>
      <c r="Q199" s="0" t="n">
        <f aca="false">H199*(Q$8+3)/3</f>
        <v>0.454614</v>
      </c>
      <c r="R199" s="0" t="n">
        <f aca="false">I199*(R$8+3)/3</f>
        <v>0.466435333333333</v>
      </c>
    </row>
    <row r="200" customFormat="false" ht="12.75" hidden="false" customHeight="false" outlineLevel="0" collapsed="false">
      <c r="A200" s="0" t="n">
        <v>491</v>
      </c>
      <c r="B200" s="0" t="n">
        <v>0.3035</v>
      </c>
      <c r="C200" s="0" t="n">
        <v>0.3455</v>
      </c>
      <c r="D200" s="0" t="n">
        <v>0.3718</v>
      </c>
      <c r="E200" s="0" t="n">
        <v>0.3912</v>
      </c>
      <c r="F200" s="0" t="n">
        <v>0.4082</v>
      </c>
      <c r="G200" s="0" t="n">
        <v>0.4209</v>
      </c>
      <c r="H200" s="0" t="n">
        <v>0.4306</v>
      </c>
      <c r="I200" s="0" t="n">
        <v>0.4403</v>
      </c>
      <c r="K200" s="0" t="n">
        <f aca="false">B200*(K$8+3)/3</f>
        <v>0.3035</v>
      </c>
      <c r="L200" s="0" t="n">
        <f aca="false">C200*(L$8+3)/3</f>
        <v>0.346651666666667</v>
      </c>
      <c r="M200" s="0" t="n">
        <f aca="false">D200*(M$8+3)/3</f>
        <v>0.374278666666667</v>
      </c>
      <c r="N200" s="0" t="n">
        <f aca="false">E200*(N$8+3)/3</f>
        <v>0.395112</v>
      </c>
      <c r="O200" s="0" t="n">
        <f aca="false">F200*(O$8+3)/3</f>
        <v>0.413642666666667</v>
      </c>
      <c r="P200" s="0" t="n">
        <f aca="false">G200*(P$8+3)/3</f>
        <v>0.427915</v>
      </c>
      <c r="Q200" s="0" t="n">
        <f aca="false">H200*(Q$8+3)/3</f>
        <v>0.439212</v>
      </c>
      <c r="R200" s="0" t="n">
        <f aca="false">I200*(R$8+3)/3</f>
        <v>0.450573666666667</v>
      </c>
    </row>
    <row r="201" customFormat="false" ht="12.75" hidden="false" customHeight="false" outlineLevel="0" collapsed="false">
      <c r="A201" s="0" t="n">
        <v>492</v>
      </c>
      <c r="B201" s="0" t="n">
        <v>0.2911</v>
      </c>
      <c r="C201" s="0" t="n">
        <v>0.3324</v>
      </c>
      <c r="D201" s="0" t="n">
        <v>0.3579</v>
      </c>
      <c r="E201" s="0" t="n">
        <v>0.3768</v>
      </c>
      <c r="F201" s="0" t="n">
        <v>0.3934</v>
      </c>
      <c r="G201" s="0" t="n">
        <v>0.4059</v>
      </c>
      <c r="H201" s="0" t="n">
        <v>0.4154</v>
      </c>
      <c r="I201" s="0" t="n">
        <v>0.4251</v>
      </c>
      <c r="K201" s="0" t="n">
        <f aca="false">B201*(K$8+3)/3</f>
        <v>0.2911</v>
      </c>
      <c r="L201" s="0" t="n">
        <f aca="false">C201*(L$8+3)/3</f>
        <v>0.333508</v>
      </c>
      <c r="M201" s="0" t="n">
        <f aca="false">D201*(M$8+3)/3</f>
        <v>0.360286</v>
      </c>
      <c r="N201" s="0" t="n">
        <f aca="false">E201*(N$8+3)/3</f>
        <v>0.380568</v>
      </c>
      <c r="O201" s="0" t="n">
        <f aca="false">F201*(O$8+3)/3</f>
        <v>0.398645333333333</v>
      </c>
      <c r="P201" s="0" t="n">
        <f aca="false">G201*(P$8+3)/3</f>
        <v>0.412665</v>
      </c>
      <c r="Q201" s="0" t="n">
        <f aca="false">H201*(Q$8+3)/3</f>
        <v>0.423708</v>
      </c>
      <c r="R201" s="0" t="n">
        <f aca="false">I201*(R$8+3)/3</f>
        <v>0.435019</v>
      </c>
    </row>
    <row r="202" customFormat="false" ht="12.75" hidden="false" customHeight="false" outlineLevel="0" collapsed="false">
      <c r="A202" s="0" t="n">
        <v>493</v>
      </c>
      <c r="B202" s="0" t="n">
        <v>0.2786</v>
      </c>
      <c r="C202" s="0" t="n">
        <v>0.3187</v>
      </c>
      <c r="D202" s="0" t="n">
        <v>0.3437</v>
      </c>
      <c r="E202" s="0" t="n">
        <v>0.362</v>
      </c>
      <c r="F202" s="0" t="n">
        <v>0.3785</v>
      </c>
      <c r="G202" s="0" t="n">
        <v>0.3904</v>
      </c>
      <c r="H202" s="0" t="n">
        <v>0.3996</v>
      </c>
      <c r="I202" s="0" t="n">
        <v>0.4095</v>
      </c>
      <c r="K202" s="0" t="n">
        <f aca="false">B202*(K$8+3)/3</f>
        <v>0.2786</v>
      </c>
      <c r="L202" s="0" t="n">
        <f aca="false">C202*(L$8+3)/3</f>
        <v>0.319762333333333</v>
      </c>
      <c r="M202" s="0" t="n">
        <f aca="false">D202*(M$8+3)/3</f>
        <v>0.345991333333333</v>
      </c>
      <c r="N202" s="0" t="n">
        <f aca="false">E202*(N$8+3)/3</f>
        <v>0.36562</v>
      </c>
      <c r="O202" s="0" t="n">
        <f aca="false">F202*(O$8+3)/3</f>
        <v>0.383546666666667</v>
      </c>
      <c r="P202" s="0" t="n">
        <f aca="false">G202*(P$8+3)/3</f>
        <v>0.396906666666667</v>
      </c>
      <c r="Q202" s="0" t="n">
        <f aca="false">H202*(Q$8+3)/3</f>
        <v>0.407592</v>
      </c>
      <c r="R202" s="0" t="n">
        <f aca="false">I202*(R$8+3)/3</f>
        <v>0.419055</v>
      </c>
    </row>
    <row r="203" customFormat="false" ht="12.75" hidden="false" customHeight="false" outlineLevel="0" collapsed="false">
      <c r="A203" s="0" t="n">
        <v>494</v>
      </c>
      <c r="B203" s="0" t="n">
        <v>0.266</v>
      </c>
      <c r="C203" s="0" t="n">
        <v>0.305</v>
      </c>
      <c r="D203" s="0" t="n">
        <v>0.3291</v>
      </c>
      <c r="E203" s="0" t="n">
        <v>0.3468</v>
      </c>
      <c r="F203" s="0" t="n">
        <v>0.3628</v>
      </c>
      <c r="G203" s="0" t="n">
        <v>0.3749</v>
      </c>
      <c r="H203" s="0" t="n">
        <v>0.3836</v>
      </c>
      <c r="I203" s="0" t="n">
        <v>0.3931</v>
      </c>
      <c r="K203" s="0" t="n">
        <f aca="false">B203*(K$8+3)/3</f>
        <v>0.266</v>
      </c>
      <c r="L203" s="0" t="n">
        <f aca="false">C203*(L$8+3)/3</f>
        <v>0.306016666666667</v>
      </c>
      <c r="M203" s="0" t="n">
        <f aca="false">D203*(M$8+3)/3</f>
        <v>0.331294</v>
      </c>
      <c r="N203" s="0" t="n">
        <f aca="false">E203*(N$8+3)/3</f>
        <v>0.350268</v>
      </c>
      <c r="O203" s="0" t="n">
        <f aca="false">F203*(O$8+3)/3</f>
        <v>0.367637333333333</v>
      </c>
      <c r="P203" s="0" t="n">
        <f aca="false">G203*(P$8+3)/3</f>
        <v>0.381148333333333</v>
      </c>
      <c r="Q203" s="0" t="n">
        <f aca="false">H203*(Q$8+3)/3</f>
        <v>0.391272</v>
      </c>
      <c r="R203" s="0" t="n">
        <f aca="false">I203*(R$8+3)/3</f>
        <v>0.402272333333333</v>
      </c>
    </row>
    <row r="204" customFormat="false" ht="12.75" hidden="false" customHeight="false" outlineLevel="0" collapsed="false">
      <c r="A204" s="0" t="n">
        <v>495</v>
      </c>
      <c r="B204" s="0" t="n">
        <v>0.2538</v>
      </c>
      <c r="C204" s="0" t="n">
        <v>0.2917</v>
      </c>
      <c r="D204" s="0" t="n">
        <v>0.3151</v>
      </c>
      <c r="E204" s="0" t="n">
        <v>0.3323</v>
      </c>
      <c r="F204" s="0" t="n">
        <v>0.3477</v>
      </c>
      <c r="G204" s="0" t="n">
        <v>0.3596</v>
      </c>
      <c r="H204" s="0" t="n">
        <v>0.3681</v>
      </c>
      <c r="I204" s="0" t="n">
        <v>0.3773</v>
      </c>
      <c r="K204" s="0" t="n">
        <f aca="false">B204*(K$8+3)/3</f>
        <v>0.2538</v>
      </c>
      <c r="L204" s="0" t="n">
        <f aca="false">C204*(L$8+3)/3</f>
        <v>0.292672333333333</v>
      </c>
      <c r="M204" s="0" t="n">
        <f aca="false">D204*(M$8+3)/3</f>
        <v>0.317200666666667</v>
      </c>
      <c r="N204" s="0" t="n">
        <f aca="false">E204*(N$8+3)/3</f>
        <v>0.335623</v>
      </c>
      <c r="O204" s="0" t="n">
        <f aca="false">F204*(O$8+3)/3</f>
        <v>0.352336</v>
      </c>
      <c r="P204" s="0" t="n">
        <f aca="false">G204*(P$8+3)/3</f>
        <v>0.365593333333333</v>
      </c>
      <c r="Q204" s="0" t="n">
        <f aca="false">H204*(Q$8+3)/3</f>
        <v>0.375462</v>
      </c>
      <c r="R204" s="0" t="n">
        <f aca="false">I204*(R$8+3)/3</f>
        <v>0.386103666666667</v>
      </c>
    </row>
    <row r="205" customFormat="false" ht="12.75" hidden="false" customHeight="false" outlineLevel="0" collapsed="false">
      <c r="A205" s="0" t="n">
        <v>496</v>
      </c>
      <c r="B205" s="0" t="n">
        <v>0.2414</v>
      </c>
      <c r="C205" s="0" t="n">
        <v>0.2782</v>
      </c>
      <c r="D205" s="0" t="n">
        <v>0.3006</v>
      </c>
      <c r="E205" s="0" t="n">
        <v>0.3172</v>
      </c>
      <c r="F205" s="0" t="n">
        <v>0.3325</v>
      </c>
      <c r="G205" s="0" t="n">
        <v>0.3435</v>
      </c>
      <c r="H205" s="0" t="n">
        <v>0.3523</v>
      </c>
      <c r="I205" s="0" t="n">
        <v>0.3611</v>
      </c>
      <c r="K205" s="0" t="n">
        <f aca="false">B205*(K$8+3)/3</f>
        <v>0.2414</v>
      </c>
      <c r="L205" s="0" t="n">
        <f aca="false">C205*(L$8+3)/3</f>
        <v>0.279127333333333</v>
      </c>
      <c r="M205" s="0" t="n">
        <f aca="false">D205*(M$8+3)/3</f>
        <v>0.302604</v>
      </c>
      <c r="N205" s="0" t="n">
        <f aca="false">E205*(N$8+3)/3</f>
        <v>0.320372</v>
      </c>
      <c r="O205" s="0" t="n">
        <f aca="false">F205*(O$8+3)/3</f>
        <v>0.336933333333333</v>
      </c>
      <c r="P205" s="0" t="n">
        <f aca="false">G205*(P$8+3)/3</f>
        <v>0.349225</v>
      </c>
      <c r="Q205" s="0" t="n">
        <f aca="false">H205*(Q$8+3)/3</f>
        <v>0.359346</v>
      </c>
      <c r="R205" s="0" t="n">
        <f aca="false">I205*(R$8+3)/3</f>
        <v>0.369525666666667</v>
      </c>
    </row>
    <row r="206" customFormat="false" ht="12.75" hidden="false" customHeight="false" outlineLevel="0" collapsed="false">
      <c r="A206" s="0" t="n">
        <v>497</v>
      </c>
      <c r="B206" s="0" t="n">
        <v>0.2289</v>
      </c>
      <c r="C206" s="0" t="n">
        <v>0.2646</v>
      </c>
      <c r="D206" s="0" t="n">
        <v>0.2863</v>
      </c>
      <c r="E206" s="0" t="n">
        <v>0.3025</v>
      </c>
      <c r="F206" s="0" t="n">
        <v>0.3171</v>
      </c>
      <c r="G206" s="0" t="n">
        <v>0.3278</v>
      </c>
      <c r="H206" s="0" t="n">
        <v>0.3361</v>
      </c>
      <c r="I206" s="0" t="n">
        <v>0.3448</v>
      </c>
      <c r="K206" s="0" t="n">
        <f aca="false">B206*(K$8+3)/3</f>
        <v>0.2289</v>
      </c>
      <c r="L206" s="0" t="n">
        <f aca="false">C206*(L$8+3)/3</f>
        <v>0.265482</v>
      </c>
      <c r="M206" s="0" t="n">
        <f aca="false">D206*(M$8+3)/3</f>
        <v>0.288208666666667</v>
      </c>
      <c r="N206" s="0" t="n">
        <f aca="false">E206*(N$8+3)/3</f>
        <v>0.305525</v>
      </c>
      <c r="O206" s="0" t="n">
        <f aca="false">F206*(O$8+3)/3</f>
        <v>0.321328</v>
      </c>
      <c r="P206" s="0" t="n">
        <f aca="false">G206*(P$8+3)/3</f>
        <v>0.333263333333333</v>
      </c>
      <c r="Q206" s="0" t="n">
        <f aca="false">H206*(Q$8+3)/3</f>
        <v>0.342822</v>
      </c>
      <c r="R206" s="0" t="n">
        <f aca="false">I206*(R$8+3)/3</f>
        <v>0.352845333333333</v>
      </c>
    </row>
    <row r="207" customFormat="false" ht="12.75" hidden="false" customHeight="false" outlineLevel="0" collapsed="false">
      <c r="A207" s="0" t="n">
        <v>498</v>
      </c>
      <c r="B207" s="0" t="n">
        <v>0.2163</v>
      </c>
      <c r="C207" s="0" t="n">
        <v>0.2509</v>
      </c>
      <c r="D207" s="0" t="n">
        <v>0.2718</v>
      </c>
      <c r="E207" s="0" t="n">
        <v>0.2873</v>
      </c>
      <c r="F207" s="0" t="n">
        <v>0.3013</v>
      </c>
      <c r="G207" s="0" t="n">
        <v>0.3121</v>
      </c>
      <c r="H207" s="0" t="n">
        <v>0.3199</v>
      </c>
      <c r="I207" s="0" t="n">
        <v>0.3284</v>
      </c>
      <c r="K207" s="0" t="n">
        <f aca="false">B207*(K$8+3)/3</f>
        <v>0.2163</v>
      </c>
      <c r="L207" s="0" t="n">
        <f aca="false">C207*(L$8+3)/3</f>
        <v>0.251736333333333</v>
      </c>
      <c r="M207" s="0" t="n">
        <f aca="false">D207*(M$8+3)/3</f>
        <v>0.273612</v>
      </c>
      <c r="N207" s="0" t="n">
        <f aca="false">E207*(N$8+3)/3</f>
        <v>0.290173</v>
      </c>
      <c r="O207" s="0" t="n">
        <f aca="false">F207*(O$8+3)/3</f>
        <v>0.305317333333333</v>
      </c>
      <c r="P207" s="0" t="n">
        <f aca="false">G207*(P$8+3)/3</f>
        <v>0.317301666666667</v>
      </c>
      <c r="Q207" s="0" t="n">
        <f aca="false">H207*(Q$8+3)/3</f>
        <v>0.326298</v>
      </c>
      <c r="R207" s="0" t="n">
        <f aca="false">I207*(R$8+3)/3</f>
        <v>0.336062666666667</v>
      </c>
    </row>
    <row r="208" customFormat="false" ht="12.75" hidden="false" customHeight="false" outlineLevel="0" collapsed="false">
      <c r="A208" s="0" t="n">
        <v>499</v>
      </c>
      <c r="B208" s="0" t="n">
        <v>0.2048</v>
      </c>
      <c r="C208" s="0" t="n">
        <v>0.2379</v>
      </c>
      <c r="D208" s="0" t="n">
        <v>0.2579</v>
      </c>
      <c r="E208" s="0" t="n">
        <v>0.2729</v>
      </c>
      <c r="F208" s="0" t="n">
        <v>0.2865</v>
      </c>
      <c r="G208" s="0" t="n">
        <v>0.2965</v>
      </c>
      <c r="H208" s="0" t="n">
        <v>0.3043</v>
      </c>
      <c r="I208" s="0" t="n">
        <v>0.3125</v>
      </c>
      <c r="K208" s="0" t="n">
        <f aca="false">B208*(K$8+3)/3</f>
        <v>0.2048</v>
      </c>
      <c r="L208" s="0" t="n">
        <f aca="false">C208*(L$8+3)/3</f>
        <v>0.238693</v>
      </c>
      <c r="M208" s="0" t="n">
        <f aca="false">D208*(M$8+3)/3</f>
        <v>0.259619333333333</v>
      </c>
      <c r="N208" s="0" t="n">
        <f aca="false">E208*(N$8+3)/3</f>
        <v>0.275629</v>
      </c>
      <c r="O208" s="0" t="n">
        <f aca="false">F208*(O$8+3)/3</f>
        <v>0.29032</v>
      </c>
      <c r="P208" s="0" t="n">
        <f aca="false">G208*(P$8+3)/3</f>
        <v>0.301441666666667</v>
      </c>
      <c r="Q208" s="0" t="n">
        <f aca="false">H208*(Q$8+3)/3</f>
        <v>0.310386</v>
      </c>
      <c r="R208" s="0" t="n">
        <f aca="false">I208*(R$8+3)/3</f>
        <v>0.319791666666667</v>
      </c>
    </row>
    <row r="209" customFormat="false" ht="12.75" hidden="false" customHeight="false" outlineLevel="0" collapsed="false">
      <c r="A209" s="0" t="n">
        <v>500</v>
      </c>
      <c r="B209" s="0" t="n">
        <v>0.193</v>
      </c>
      <c r="C209" s="0" t="n">
        <v>0.2248</v>
      </c>
      <c r="D209" s="0" t="n">
        <v>0.2439</v>
      </c>
      <c r="E209" s="0" t="n">
        <v>0.2582</v>
      </c>
      <c r="F209" s="0" t="n">
        <v>0.2714</v>
      </c>
      <c r="G209" s="0" t="n">
        <v>0.2809</v>
      </c>
      <c r="H209" s="0" t="n">
        <v>0.2886</v>
      </c>
      <c r="I209" s="0" t="n">
        <v>0.2964</v>
      </c>
      <c r="K209" s="0" t="n">
        <f aca="false">B209*(K$8+3)/3</f>
        <v>0.193</v>
      </c>
      <c r="L209" s="0" t="n">
        <f aca="false">C209*(L$8+3)/3</f>
        <v>0.225549333333333</v>
      </c>
      <c r="M209" s="0" t="n">
        <f aca="false">D209*(M$8+3)/3</f>
        <v>0.245526</v>
      </c>
      <c r="N209" s="0" t="n">
        <f aca="false">E209*(N$8+3)/3</f>
        <v>0.260782</v>
      </c>
      <c r="O209" s="0" t="n">
        <f aca="false">F209*(O$8+3)/3</f>
        <v>0.275018666666667</v>
      </c>
      <c r="P209" s="0" t="n">
        <f aca="false">G209*(P$8+3)/3</f>
        <v>0.285581666666667</v>
      </c>
      <c r="Q209" s="0" t="n">
        <f aca="false">H209*(Q$8+3)/3</f>
        <v>0.294372</v>
      </c>
      <c r="R209" s="0" t="n">
        <f aca="false">I209*(R$8+3)/3</f>
        <v>0.303316</v>
      </c>
    </row>
    <row r="210" customFormat="false" ht="12.75" hidden="false" customHeight="false" outlineLevel="0" collapsed="false">
      <c r="A210" s="0" t="n">
        <v>501</v>
      </c>
      <c r="B210" s="0" t="n">
        <v>0.1817</v>
      </c>
      <c r="C210" s="0" t="n">
        <v>0.2122</v>
      </c>
      <c r="D210" s="0" t="n">
        <v>0.2303</v>
      </c>
      <c r="E210" s="0" t="n">
        <v>0.2441</v>
      </c>
      <c r="F210" s="0" t="n">
        <v>0.2564</v>
      </c>
      <c r="G210" s="0" t="n">
        <v>0.2659</v>
      </c>
      <c r="H210" s="0" t="n">
        <v>0.2731</v>
      </c>
      <c r="I210" s="0" t="n">
        <v>0.2807</v>
      </c>
      <c r="K210" s="0" t="n">
        <f aca="false">B210*(K$8+3)/3</f>
        <v>0.1817</v>
      </c>
      <c r="L210" s="0" t="n">
        <f aca="false">C210*(L$8+3)/3</f>
        <v>0.212907333333333</v>
      </c>
      <c r="M210" s="0" t="n">
        <f aca="false">D210*(M$8+3)/3</f>
        <v>0.231835333333333</v>
      </c>
      <c r="N210" s="0" t="n">
        <f aca="false">E210*(N$8+3)/3</f>
        <v>0.246541</v>
      </c>
      <c r="O210" s="0" t="n">
        <f aca="false">F210*(O$8+3)/3</f>
        <v>0.259818666666667</v>
      </c>
      <c r="P210" s="0" t="n">
        <f aca="false">G210*(P$8+3)/3</f>
        <v>0.270331666666667</v>
      </c>
      <c r="Q210" s="0" t="n">
        <f aca="false">H210*(Q$8+3)/3</f>
        <v>0.278562</v>
      </c>
      <c r="R210" s="0" t="n">
        <f aca="false">I210*(R$8+3)/3</f>
        <v>0.287249666666667</v>
      </c>
    </row>
    <row r="211" customFormat="false" ht="12.75" hidden="false" customHeight="false" outlineLevel="0" collapsed="false">
      <c r="A211" s="0" t="n">
        <v>502</v>
      </c>
      <c r="B211" s="0" t="n">
        <v>0.1704</v>
      </c>
      <c r="C211" s="0" t="n">
        <v>0.1998</v>
      </c>
      <c r="D211" s="0" t="n">
        <v>0.2172</v>
      </c>
      <c r="E211" s="0" t="n">
        <v>0.23</v>
      </c>
      <c r="F211" s="0" t="n">
        <v>0.2419</v>
      </c>
      <c r="G211" s="0" t="n">
        <v>0.2509</v>
      </c>
      <c r="H211" s="0" t="n">
        <v>0.2577</v>
      </c>
      <c r="I211" s="0" t="n">
        <v>0.265</v>
      </c>
      <c r="K211" s="0" t="n">
        <f aca="false">B211*(K$8+3)/3</f>
        <v>0.1704</v>
      </c>
      <c r="L211" s="0" t="n">
        <f aca="false">C211*(L$8+3)/3</f>
        <v>0.200466</v>
      </c>
      <c r="M211" s="0" t="n">
        <f aca="false">D211*(M$8+3)/3</f>
        <v>0.218648</v>
      </c>
      <c r="N211" s="0" t="n">
        <f aca="false">E211*(N$8+3)/3</f>
        <v>0.2323</v>
      </c>
      <c r="O211" s="0" t="n">
        <f aca="false">F211*(O$8+3)/3</f>
        <v>0.245125333333333</v>
      </c>
      <c r="P211" s="0" t="n">
        <f aca="false">G211*(P$8+3)/3</f>
        <v>0.255081666666667</v>
      </c>
      <c r="Q211" s="0" t="n">
        <f aca="false">H211*(Q$8+3)/3</f>
        <v>0.262854</v>
      </c>
      <c r="R211" s="0" t="n">
        <f aca="false">I211*(R$8+3)/3</f>
        <v>0.271183333333333</v>
      </c>
    </row>
    <row r="212" customFormat="false" ht="12.75" hidden="false" customHeight="false" outlineLevel="0" collapsed="false">
      <c r="A212" s="0" t="n">
        <v>503</v>
      </c>
      <c r="B212" s="0" t="n">
        <v>0.1599</v>
      </c>
      <c r="C212" s="0" t="n">
        <v>0.1878</v>
      </c>
      <c r="D212" s="0" t="n">
        <v>0.2044</v>
      </c>
      <c r="E212" s="0" t="n">
        <v>0.2167</v>
      </c>
      <c r="F212" s="0" t="n">
        <v>0.228</v>
      </c>
      <c r="G212" s="0" t="n">
        <v>0.2366</v>
      </c>
      <c r="H212" s="0" t="n">
        <v>0.2433</v>
      </c>
      <c r="I212" s="0" t="n">
        <v>0.2501</v>
      </c>
      <c r="K212" s="0" t="n">
        <f aca="false">B212*(K$8+3)/3</f>
        <v>0.1599</v>
      </c>
      <c r="L212" s="0" t="n">
        <f aca="false">C212*(L$8+3)/3</f>
        <v>0.188426</v>
      </c>
      <c r="M212" s="0" t="n">
        <f aca="false">D212*(M$8+3)/3</f>
        <v>0.205762666666667</v>
      </c>
      <c r="N212" s="0" t="n">
        <f aca="false">E212*(N$8+3)/3</f>
        <v>0.218867</v>
      </c>
      <c r="O212" s="0" t="n">
        <f aca="false">F212*(O$8+3)/3</f>
        <v>0.23104</v>
      </c>
      <c r="P212" s="0" t="n">
        <f aca="false">G212*(P$8+3)/3</f>
        <v>0.240543333333333</v>
      </c>
      <c r="Q212" s="0" t="n">
        <f aca="false">H212*(Q$8+3)/3</f>
        <v>0.248166</v>
      </c>
      <c r="R212" s="0" t="n">
        <f aca="false">I212*(R$8+3)/3</f>
        <v>0.255935666666667</v>
      </c>
    </row>
    <row r="213" customFormat="false" ht="12.75" hidden="false" customHeight="false" outlineLevel="0" collapsed="false">
      <c r="A213" s="0" t="n">
        <v>504</v>
      </c>
      <c r="B213" s="0" t="n">
        <v>0.1495</v>
      </c>
      <c r="C213" s="0" t="n">
        <v>0.1762</v>
      </c>
      <c r="D213" s="0" t="n">
        <v>0.1919</v>
      </c>
      <c r="E213" s="0" t="n">
        <v>0.2035</v>
      </c>
      <c r="F213" s="0" t="n">
        <v>0.2145</v>
      </c>
      <c r="G213" s="0" t="n">
        <v>0.2226</v>
      </c>
      <c r="H213" s="0" t="n">
        <v>0.2289</v>
      </c>
      <c r="I213" s="0" t="n">
        <v>0.2353</v>
      </c>
      <c r="K213" s="0" t="n">
        <f aca="false">B213*(K$8+3)/3</f>
        <v>0.1495</v>
      </c>
      <c r="L213" s="0" t="n">
        <f aca="false">C213*(L$8+3)/3</f>
        <v>0.176787333333333</v>
      </c>
      <c r="M213" s="0" t="n">
        <f aca="false">D213*(M$8+3)/3</f>
        <v>0.193179333333333</v>
      </c>
      <c r="N213" s="0" t="n">
        <f aca="false">E213*(N$8+3)/3</f>
        <v>0.205535</v>
      </c>
      <c r="O213" s="0" t="n">
        <f aca="false">F213*(O$8+3)/3</f>
        <v>0.21736</v>
      </c>
      <c r="P213" s="0" t="n">
        <f aca="false">G213*(P$8+3)/3</f>
        <v>0.22631</v>
      </c>
      <c r="Q213" s="0" t="n">
        <f aca="false">H213*(Q$8+3)/3</f>
        <v>0.233478</v>
      </c>
      <c r="R213" s="0" t="n">
        <f aca="false">I213*(R$8+3)/3</f>
        <v>0.240790333333333</v>
      </c>
    </row>
    <row r="214" customFormat="false" ht="12.75" hidden="false" customHeight="false" outlineLevel="0" collapsed="false">
      <c r="A214" s="0" t="n">
        <v>505</v>
      </c>
      <c r="B214" s="0" t="n">
        <v>0.1393</v>
      </c>
      <c r="C214" s="0" t="n">
        <v>0.1648</v>
      </c>
      <c r="D214" s="0" t="n">
        <v>0.18</v>
      </c>
      <c r="E214" s="0" t="n">
        <v>0.1907</v>
      </c>
      <c r="F214" s="0" t="n">
        <v>0.201</v>
      </c>
      <c r="G214" s="0" t="n">
        <v>0.2088</v>
      </c>
      <c r="H214" s="0" t="n">
        <v>0.215</v>
      </c>
      <c r="I214" s="0" t="n">
        <v>0.2209</v>
      </c>
      <c r="K214" s="0" t="n">
        <f aca="false">B214*(K$8+3)/3</f>
        <v>0.1393</v>
      </c>
      <c r="L214" s="0" t="n">
        <f aca="false">C214*(L$8+3)/3</f>
        <v>0.165349333333333</v>
      </c>
      <c r="M214" s="0" t="n">
        <f aca="false">D214*(M$8+3)/3</f>
        <v>0.1812</v>
      </c>
      <c r="N214" s="0" t="n">
        <f aca="false">E214*(N$8+3)/3</f>
        <v>0.192607</v>
      </c>
      <c r="O214" s="0" t="n">
        <f aca="false">F214*(O$8+3)/3</f>
        <v>0.20368</v>
      </c>
      <c r="P214" s="0" t="n">
        <f aca="false">G214*(P$8+3)/3</f>
        <v>0.21228</v>
      </c>
      <c r="Q214" s="0" t="n">
        <f aca="false">H214*(Q$8+3)/3</f>
        <v>0.2193</v>
      </c>
      <c r="R214" s="0" t="n">
        <f aca="false">I214*(R$8+3)/3</f>
        <v>0.226054333333333</v>
      </c>
    </row>
    <row r="215" customFormat="false" ht="12.75" hidden="false" customHeight="false" outlineLevel="0" collapsed="false">
      <c r="A215" s="0" t="n">
        <v>506</v>
      </c>
      <c r="B215" s="0" t="n">
        <v>0.1299</v>
      </c>
      <c r="C215" s="0" t="n">
        <v>0.1542</v>
      </c>
      <c r="D215" s="0" t="n">
        <v>0.1685</v>
      </c>
      <c r="E215" s="0" t="n">
        <v>0.1788</v>
      </c>
      <c r="F215" s="0" t="n">
        <v>0.1886</v>
      </c>
      <c r="G215" s="0" t="n">
        <v>0.196</v>
      </c>
      <c r="H215" s="0" t="n">
        <v>0.2017</v>
      </c>
      <c r="I215" s="0" t="n">
        <v>0.2072</v>
      </c>
      <c r="K215" s="0" t="n">
        <f aca="false">B215*(K$8+3)/3</f>
        <v>0.1299</v>
      </c>
      <c r="L215" s="0" t="n">
        <f aca="false">C215*(L$8+3)/3</f>
        <v>0.154714</v>
      </c>
      <c r="M215" s="0" t="n">
        <f aca="false">D215*(M$8+3)/3</f>
        <v>0.169623333333333</v>
      </c>
      <c r="N215" s="0" t="n">
        <f aca="false">E215*(N$8+3)/3</f>
        <v>0.180588</v>
      </c>
      <c r="O215" s="0" t="n">
        <f aca="false">F215*(O$8+3)/3</f>
        <v>0.191114666666667</v>
      </c>
      <c r="P215" s="0" t="n">
        <f aca="false">G215*(P$8+3)/3</f>
        <v>0.199266666666667</v>
      </c>
      <c r="Q215" s="0" t="n">
        <f aca="false">H215*(Q$8+3)/3</f>
        <v>0.205734</v>
      </c>
      <c r="R215" s="0" t="n">
        <f aca="false">I215*(R$8+3)/3</f>
        <v>0.212034666666667</v>
      </c>
    </row>
    <row r="216" customFormat="false" ht="12.75" hidden="false" customHeight="false" outlineLevel="0" collapsed="false">
      <c r="A216" s="0" t="n">
        <v>507</v>
      </c>
      <c r="B216" s="0" t="n">
        <v>0.1208</v>
      </c>
      <c r="C216" s="0" t="n">
        <v>0.1441</v>
      </c>
      <c r="D216" s="0" t="n">
        <v>0.1574</v>
      </c>
      <c r="E216" s="0" t="n">
        <v>0.1672</v>
      </c>
      <c r="F216" s="0" t="n">
        <v>0.1763</v>
      </c>
      <c r="G216" s="0" t="n">
        <v>0.1833</v>
      </c>
      <c r="H216" s="0" t="n">
        <v>0.1888</v>
      </c>
      <c r="I216" s="0" t="n">
        <v>0.1941</v>
      </c>
      <c r="K216" s="0" t="n">
        <f aca="false">B216*(K$8+3)/3</f>
        <v>0.1208</v>
      </c>
      <c r="L216" s="0" t="n">
        <f aca="false">C216*(L$8+3)/3</f>
        <v>0.144580333333333</v>
      </c>
      <c r="M216" s="0" t="n">
        <f aca="false">D216*(M$8+3)/3</f>
        <v>0.158449333333333</v>
      </c>
      <c r="N216" s="0" t="n">
        <f aca="false">E216*(N$8+3)/3</f>
        <v>0.168872</v>
      </c>
      <c r="O216" s="0" t="n">
        <f aca="false">F216*(O$8+3)/3</f>
        <v>0.178650666666667</v>
      </c>
      <c r="P216" s="0" t="n">
        <f aca="false">G216*(P$8+3)/3</f>
        <v>0.186355</v>
      </c>
      <c r="Q216" s="0" t="n">
        <f aca="false">H216*(Q$8+3)/3</f>
        <v>0.192576</v>
      </c>
      <c r="R216" s="0" t="n">
        <f aca="false">I216*(R$8+3)/3</f>
        <v>0.198629</v>
      </c>
    </row>
    <row r="217" customFormat="false" ht="12.75" hidden="false" customHeight="false" outlineLevel="0" collapsed="false">
      <c r="A217" s="0" t="n">
        <v>508</v>
      </c>
      <c r="B217" s="0" t="n">
        <v>0.1123</v>
      </c>
      <c r="C217" s="0" t="n">
        <v>0.1343</v>
      </c>
      <c r="D217" s="0" t="n">
        <v>0.1466</v>
      </c>
      <c r="E217" s="0" t="n">
        <v>0.1557</v>
      </c>
      <c r="F217" s="0" t="n">
        <v>0.1648</v>
      </c>
      <c r="G217" s="0" t="n">
        <v>0.171</v>
      </c>
      <c r="H217" s="0" t="n">
        <v>0.1763</v>
      </c>
      <c r="I217" s="0" t="n">
        <v>0.1814</v>
      </c>
      <c r="K217" s="0" t="n">
        <f aca="false">B217*(K$8+3)/3</f>
        <v>0.1123</v>
      </c>
      <c r="L217" s="0" t="n">
        <f aca="false">C217*(L$8+3)/3</f>
        <v>0.134747666666667</v>
      </c>
      <c r="M217" s="0" t="n">
        <f aca="false">D217*(M$8+3)/3</f>
        <v>0.147577333333333</v>
      </c>
      <c r="N217" s="0" t="n">
        <f aca="false">E217*(N$8+3)/3</f>
        <v>0.157257</v>
      </c>
      <c r="O217" s="0" t="n">
        <f aca="false">F217*(O$8+3)/3</f>
        <v>0.166997333333333</v>
      </c>
      <c r="P217" s="0" t="n">
        <f aca="false">G217*(P$8+3)/3</f>
        <v>0.17385</v>
      </c>
      <c r="Q217" s="0" t="n">
        <f aca="false">H217*(Q$8+3)/3</f>
        <v>0.179826</v>
      </c>
      <c r="R217" s="0" t="n">
        <f aca="false">I217*(R$8+3)/3</f>
        <v>0.185632666666667</v>
      </c>
    </row>
    <row r="218" customFormat="false" ht="12.75" hidden="false" customHeight="false" outlineLevel="0" collapsed="false">
      <c r="A218" s="0" t="n">
        <v>509</v>
      </c>
      <c r="B218" s="0" t="n">
        <v>0.1039</v>
      </c>
      <c r="C218" s="0" t="n">
        <v>0.1247</v>
      </c>
      <c r="D218" s="0" t="n">
        <v>0.1364</v>
      </c>
      <c r="E218" s="0" t="n">
        <v>0.145</v>
      </c>
      <c r="F218" s="0" t="n">
        <v>0.1535</v>
      </c>
      <c r="G218" s="0" t="n">
        <v>0.1595</v>
      </c>
      <c r="H218" s="0" t="n">
        <v>0.1645</v>
      </c>
      <c r="I218" s="0" t="n">
        <v>0.169</v>
      </c>
      <c r="K218" s="0" t="n">
        <f aca="false">B218*(K$8+3)/3</f>
        <v>0.1039</v>
      </c>
      <c r="L218" s="0" t="n">
        <f aca="false">C218*(L$8+3)/3</f>
        <v>0.125115666666667</v>
      </c>
      <c r="M218" s="0" t="n">
        <f aca="false">D218*(M$8+3)/3</f>
        <v>0.137309333333333</v>
      </c>
      <c r="N218" s="0" t="n">
        <f aca="false">E218*(N$8+3)/3</f>
        <v>0.14645</v>
      </c>
      <c r="O218" s="0" t="n">
        <f aca="false">F218*(O$8+3)/3</f>
        <v>0.155546666666667</v>
      </c>
      <c r="P218" s="0" t="n">
        <f aca="false">G218*(P$8+3)/3</f>
        <v>0.162158333333333</v>
      </c>
      <c r="Q218" s="0" t="n">
        <f aca="false">H218*(Q$8+3)/3</f>
        <v>0.16779</v>
      </c>
      <c r="R218" s="0" t="n">
        <f aca="false">I218*(R$8+3)/3</f>
        <v>0.172943333333333</v>
      </c>
    </row>
    <row r="219" customFormat="false" ht="12.75" hidden="false" customHeight="false" outlineLevel="0" collapsed="false">
      <c r="A219" s="0" t="n">
        <v>510</v>
      </c>
      <c r="B219" s="0" t="n">
        <v>0.0964</v>
      </c>
      <c r="C219" s="0" t="n">
        <v>0.1161</v>
      </c>
      <c r="D219" s="0" t="n">
        <v>0.1272</v>
      </c>
      <c r="E219" s="0" t="n">
        <v>0.135</v>
      </c>
      <c r="F219" s="0" t="n">
        <v>0.1431</v>
      </c>
      <c r="G219" s="0" t="n">
        <v>0.1487</v>
      </c>
      <c r="H219" s="0" t="n">
        <v>0.1533</v>
      </c>
      <c r="I219" s="0" t="n">
        <v>0.1579</v>
      </c>
      <c r="K219" s="0" t="n">
        <f aca="false">B219*(K$8+3)/3</f>
        <v>0.0964</v>
      </c>
      <c r="L219" s="0" t="n">
        <f aca="false">C219*(L$8+3)/3</f>
        <v>0.116487</v>
      </c>
      <c r="M219" s="0" t="n">
        <f aca="false">D219*(M$8+3)/3</f>
        <v>0.128048</v>
      </c>
      <c r="N219" s="0" t="n">
        <f aca="false">E219*(N$8+3)/3</f>
        <v>0.13635</v>
      </c>
      <c r="O219" s="0" t="n">
        <f aca="false">F219*(O$8+3)/3</f>
        <v>0.145008</v>
      </c>
      <c r="P219" s="0" t="n">
        <f aca="false">G219*(P$8+3)/3</f>
        <v>0.151178333333333</v>
      </c>
      <c r="Q219" s="0" t="n">
        <f aca="false">H219*(Q$8+3)/3</f>
        <v>0.156366</v>
      </c>
      <c r="R219" s="0" t="n">
        <f aca="false">I219*(R$8+3)/3</f>
        <v>0.161584333333333</v>
      </c>
    </row>
    <row r="220" customFormat="false" ht="12.75" hidden="false" customHeight="false" outlineLevel="0" collapsed="false">
      <c r="A220" s="0" t="n">
        <v>511</v>
      </c>
      <c r="B220" s="0" t="n">
        <v>0.089</v>
      </c>
      <c r="C220" s="0" t="n">
        <v>0.1079</v>
      </c>
      <c r="D220" s="0" t="n">
        <v>0.1182</v>
      </c>
      <c r="E220" s="0" t="n">
        <v>0.1255</v>
      </c>
      <c r="F220" s="0" t="n">
        <v>0.1331</v>
      </c>
      <c r="G220" s="0" t="n">
        <v>0.138</v>
      </c>
      <c r="H220" s="0" t="n">
        <v>0.1427</v>
      </c>
      <c r="I220" s="0" t="n">
        <v>0.1468</v>
      </c>
      <c r="K220" s="0" t="n">
        <f aca="false">B220*(K$8+3)/3</f>
        <v>0.089</v>
      </c>
      <c r="L220" s="0" t="n">
        <f aca="false">C220*(L$8+3)/3</f>
        <v>0.108259666666667</v>
      </c>
      <c r="M220" s="0" t="n">
        <f aca="false">D220*(M$8+3)/3</f>
        <v>0.118988</v>
      </c>
      <c r="N220" s="0" t="n">
        <f aca="false">E220*(N$8+3)/3</f>
        <v>0.126755</v>
      </c>
      <c r="O220" s="0" t="n">
        <f aca="false">F220*(O$8+3)/3</f>
        <v>0.134874666666667</v>
      </c>
      <c r="P220" s="0" t="n">
        <f aca="false">G220*(P$8+3)/3</f>
        <v>0.1403</v>
      </c>
      <c r="Q220" s="0" t="n">
        <f aca="false">H220*(Q$8+3)/3</f>
        <v>0.145554</v>
      </c>
      <c r="R220" s="0" t="n">
        <f aca="false">I220*(R$8+3)/3</f>
        <v>0.150225333333333</v>
      </c>
    </row>
    <row r="221" customFormat="false" ht="12.75" hidden="false" customHeight="false" outlineLevel="0" collapsed="false">
      <c r="A221" s="0" t="n">
        <v>512</v>
      </c>
      <c r="B221" s="0" t="n">
        <v>0.0823</v>
      </c>
      <c r="C221" s="0" t="n">
        <v>0.1</v>
      </c>
      <c r="D221" s="0" t="n">
        <v>0.1096</v>
      </c>
      <c r="E221" s="0" t="n">
        <v>0.1166</v>
      </c>
      <c r="F221" s="0" t="n">
        <v>0.1236</v>
      </c>
      <c r="G221" s="0" t="n">
        <v>0.1286</v>
      </c>
      <c r="H221" s="0" t="n">
        <v>0.1328</v>
      </c>
      <c r="I221" s="0" t="n">
        <v>0.1364</v>
      </c>
      <c r="K221" s="0" t="n">
        <f aca="false">B221*(K$8+3)/3</f>
        <v>0.0823</v>
      </c>
      <c r="L221" s="0" t="n">
        <f aca="false">C221*(L$8+3)/3</f>
        <v>0.100333333333333</v>
      </c>
      <c r="M221" s="0" t="n">
        <f aca="false">D221*(M$8+3)/3</f>
        <v>0.110330666666667</v>
      </c>
      <c r="N221" s="0" t="n">
        <f aca="false">E221*(N$8+3)/3</f>
        <v>0.117766</v>
      </c>
      <c r="O221" s="0" t="n">
        <f aca="false">F221*(O$8+3)/3</f>
        <v>0.125248</v>
      </c>
      <c r="P221" s="0" t="n">
        <f aca="false">G221*(P$8+3)/3</f>
        <v>0.130743333333333</v>
      </c>
      <c r="Q221" s="0" t="n">
        <f aca="false">H221*(Q$8+3)/3</f>
        <v>0.135456</v>
      </c>
      <c r="R221" s="0" t="n">
        <f aca="false">I221*(R$8+3)/3</f>
        <v>0.139582666666667</v>
      </c>
    </row>
    <row r="222" customFormat="false" ht="12.75" hidden="false" customHeight="false" outlineLevel="0" collapsed="false">
      <c r="A222" s="0" t="n">
        <v>513</v>
      </c>
      <c r="B222" s="0" t="n">
        <v>0.0758</v>
      </c>
      <c r="C222" s="0" t="n">
        <v>0.0926</v>
      </c>
      <c r="D222" s="0" t="n">
        <v>0.1014</v>
      </c>
      <c r="E222" s="0" t="n">
        <v>0.1082</v>
      </c>
      <c r="F222" s="0" t="n">
        <v>0.1146</v>
      </c>
      <c r="G222" s="0" t="n">
        <v>0.1193</v>
      </c>
      <c r="H222" s="0" t="n">
        <v>0.1232</v>
      </c>
      <c r="I222" s="0" t="n">
        <v>0.1266</v>
      </c>
      <c r="K222" s="0" t="n">
        <f aca="false">B222*(K$8+3)/3</f>
        <v>0.0758</v>
      </c>
      <c r="L222" s="0" t="n">
        <f aca="false">C222*(L$8+3)/3</f>
        <v>0.0929086666666667</v>
      </c>
      <c r="M222" s="0" t="n">
        <f aca="false">D222*(M$8+3)/3</f>
        <v>0.102076</v>
      </c>
      <c r="N222" s="0" t="n">
        <f aca="false">E222*(N$8+3)/3</f>
        <v>0.109282</v>
      </c>
      <c r="O222" s="0" t="n">
        <f aca="false">F222*(O$8+3)/3</f>
        <v>0.116128</v>
      </c>
      <c r="P222" s="0" t="n">
        <f aca="false">G222*(P$8+3)/3</f>
        <v>0.121288333333333</v>
      </c>
      <c r="Q222" s="0" t="n">
        <f aca="false">H222*(Q$8+3)/3</f>
        <v>0.125664</v>
      </c>
      <c r="R222" s="0" t="n">
        <f aca="false">I222*(R$8+3)/3</f>
        <v>0.129554</v>
      </c>
    </row>
    <row r="223" customFormat="false" ht="12.75" hidden="false" customHeight="false" outlineLevel="0" collapsed="false">
      <c r="A223" s="0" t="n">
        <v>514</v>
      </c>
      <c r="B223" s="0" t="n">
        <v>0.0699</v>
      </c>
      <c r="C223" s="0" t="n">
        <v>0.0857</v>
      </c>
      <c r="D223" s="0" t="n">
        <v>0.0941</v>
      </c>
      <c r="E223" s="0" t="n">
        <v>0.1002</v>
      </c>
      <c r="F223" s="0" t="n">
        <v>0.1064</v>
      </c>
      <c r="G223" s="0" t="n">
        <v>0.1106</v>
      </c>
      <c r="H223" s="0" t="n">
        <v>0.1143</v>
      </c>
      <c r="I223" s="0" t="n">
        <v>0.1176</v>
      </c>
      <c r="K223" s="0" t="n">
        <f aca="false">B223*(K$8+3)/3</f>
        <v>0.0699</v>
      </c>
      <c r="L223" s="0" t="n">
        <f aca="false">C223*(L$8+3)/3</f>
        <v>0.0859856666666667</v>
      </c>
      <c r="M223" s="0" t="n">
        <f aca="false">D223*(M$8+3)/3</f>
        <v>0.0947273333333333</v>
      </c>
      <c r="N223" s="0" t="n">
        <f aca="false">E223*(N$8+3)/3</f>
        <v>0.101202</v>
      </c>
      <c r="O223" s="0" t="n">
        <f aca="false">F223*(O$8+3)/3</f>
        <v>0.107818666666667</v>
      </c>
      <c r="P223" s="0" t="n">
        <f aca="false">G223*(P$8+3)/3</f>
        <v>0.112443333333333</v>
      </c>
      <c r="Q223" s="0" t="n">
        <f aca="false">H223*(Q$8+3)/3</f>
        <v>0.116586</v>
      </c>
      <c r="R223" s="0" t="n">
        <f aca="false">I223*(R$8+3)/3</f>
        <v>0.120344</v>
      </c>
    </row>
    <row r="224" customFormat="false" ht="12.75" hidden="false" customHeight="false" outlineLevel="0" collapsed="false">
      <c r="A224" s="0" t="n">
        <v>515</v>
      </c>
      <c r="B224" s="0" t="n">
        <v>0.0643</v>
      </c>
      <c r="C224" s="0" t="n">
        <v>0.0794</v>
      </c>
      <c r="D224" s="0" t="n">
        <v>0.087</v>
      </c>
      <c r="E224" s="0" t="n">
        <v>0.0926</v>
      </c>
      <c r="F224" s="0" t="n">
        <v>0.0984</v>
      </c>
      <c r="G224" s="0" t="n">
        <v>0.1024</v>
      </c>
      <c r="H224" s="0" t="n">
        <v>0.1057</v>
      </c>
      <c r="I224" s="0" t="n">
        <v>0.109</v>
      </c>
      <c r="K224" s="0" t="n">
        <f aca="false">B224*(K$8+3)/3</f>
        <v>0.0643</v>
      </c>
      <c r="L224" s="0" t="n">
        <f aca="false">C224*(L$8+3)/3</f>
        <v>0.0796646666666667</v>
      </c>
      <c r="M224" s="0" t="n">
        <f aca="false">D224*(M$8+3)/3</f>
        <v>0.08758</v>
      </c>
      <c r="N224" s="0" t="n">
        <f aca="false">E224*(N$8+3)/3</f>
        <v>0.093526</v>
      </c>
      <c r="O224" s="0" t="n">
        <f aca="false">F224*(O$8+3)/3</f>
        <v>0.099712</v>
      </c>
      <c r="P224" s="0" t="n">
        <f aca="false">G224*(P$8+3)/3</f>
        <v>0.104106666666667</v>
      </c>
      <c r="Q224" s="0" t="n">
        <f aca="false">H224*(Q$8+3)/3</f>
        <v>0.107814</v>
      </c>
      <c r="R224" s="0" t="n">
        <f aca="false">I224*(R$8+3)/3</f>
        <v>0.111543333333333</v>
      </c>
    </row>
    <row r="225" customFormat="false" ht="12.75" hidden="false" customHeight="false" outlineLevel="0" collapsed="false">
      <c r="A225" s="0" t="n">
        <v>516</v>
      </c>
      <c r="B225" s="0" t="n">
        <v>0.0591</v>
      </c>
      <c r="C225" s="0" t="n">
        <v>0.0732</v>
      </c>
      <c r="D225" s="0" t="n">
        <v>0.0805</v>
      </c>
      <c r="E225" s="0" t="n">
        <v>0.0855</v>
      </c>
      <c r="F225" s="0" t="n">
        <v>0.091</v>
      </c>
      <c r="G225" s="0" t="n">
        <v>0.0946</v>
      </c>
      <c r="H225" s="0" t="n">
        <v>0.0978</v>
      </c>
      <c r="I225" s="0" t="n">
        <v>0.1008</v>
      </c>
      <c r="K225" s="0" t="n">
        <f aca="false">B225*(K$8+3)/3</f>
        <v>0.0591</v>
      </c>
      <c r="L225" s="0" t="n">
        <f aca="false">C225*(L$8+3)/3</f>
        <v>0.073444</v>
      </c>
      <c r="M225" s="0" t="n">
        <f aca="false">D225*(M$8+3)/3</f>
        <v>0.0810366666666667</v>
      </c>
      <c r="N225" s="0" t="n">
        <f aca="false">E225*(N$8+3)/3</f>
        <v>0.086355</v>
      </c>
      <c r="O225" s="0" t="n">
        <f aca="false">F225*(O$8+3)/3</f>
        <v>0.0922133333333333</v>
      </c>
      <c r="P225" s="0" t="n">
        <f aca="false">G225*(P$8+3)/3</f>
        <v>0.0961766666666667</v>
      </c>
      <c r="Q225" s="0" t="n">
        <f aca="false">H225*(Q$8+3)/3</f>
        <v>0.099756</v>
      </c>
      <c r="R225" s="0" t="n">
        <f aca="false">I225*(R$8+3)/3</f>
        <v>0.103152</v>
      </c>
    </row>
    <row r="226" customFormat="false" ht="12.75" hidden="false" customHeight="false" outlineLevel="0" collapsed="false">
      <c r="A226" s="0" t="n">
        <v>517</v>
      </c>
      <c r="B226" s="0" t="n">
        <v>0.0542</v>
      </c>
      <c r="C226" s="0" t="n">
        <v>0.0676</v>
      </c>
      <c r="D226" s="0" t="n">
        <v>0.0744</v>
      </c>
      <c r="E226" s="0" t="n">
        <v>0.0792</v>
      </c>
      <c r="F226" s="0" t="n">
        <v>0.0844</v>
      </c>
      <c r="G226" s="0" t="n">
        <v>0.0876</v>
      </c>
      <c r="H226" s="0" t="n">
        <v>0.0906</v>
      </c>
      <c r="I226" s="0" t="n">
        <v>0.0933</v>
      </c>
      <c r="K226" s="0" t="n">
        <f aca="false">B226*(K$8+3)/3</f>
        <v>0.0542</v>
      </c>
      <c r="L226" s="0" t="n">
        <f aca="false">C226*(L$8+3)/3</f>
        <v>0.0678253333333333</v>
      </c>
      <c r="M226" s="0" t="n">
        <f aca="false">D226*(M$8+3)/3</f>
        <v>0.074896</v>
      </c>
      <c r="N226" s="0" t="n">
        <f aca="false">E226*(N$8+3)/3</f>
        <v>0.079992</v>
      </c>
      <c r="O226" s="0" t="n">
        <f aca="false">F226*(O$8+3)/3</f>
        <v>0.0855253333333333</v>
      </c>
      <c r="P226" s="0" t="n">
        <f aca="false">G226*(P$8+3)/3</f>
        <v>0.08906</v>
      </c>
      <c r="Q226" s="0" t="n">
        <f aca="false">H226*(Q$8+3)/3</f>
        <v>0.092412</v>
      </c>
      <c r="R226" s="0" t="n">
        <f aca="false">I226*(R$8+3)/3</f>
        <v>0.095477</v>
      </c>
    </row>
    <row r="227" customFormat="false" ht="12.75" hidden="false" customHeight="false" outlineLevel="0" collapsed="false">
      <c r="A227" s="0" t="n">
        <v>518</v>
      </c>
      <c r="B227" s="0" t="n">
        <v>0.0499</v>
      </c>
      <c r="C227" s="0" t="n">
        <v>0.0624</v>
      </c>
      <c r="D227" s="0" t="n">
        <v>0.0687</v>
      </c>
      <c r="E227" s="0" t="n">
        <v>0.073</v>
      </c>
      <c r="F227" s="0" t="n">
        <v>0.0781</v>
      </c>
      <c r="G227" s="0" t="n">
        <v>0.0811</v>
      </c>
      <c r="H227" s="0" t="n">
        <v>0.0837</v>
      </c>
      <c r="I227" s="0" t="n">
        <v>0.0862</v>
      </c>
      <c r="K227" s="0" t="n">
        <f aca="false">B227*(K$8+3)/3</f>
        <v>0.0499</v>
      </c>
      <c r="L227" s="0" t="n">
        <f aca="false">C227*(L$8+3)/3</f>
        <v>0.062608</v>
      </c>
      <c r="M227" s="0" t="n">
        <f aca="false">D227*(M$8+3)/3</f>
        <v>0.069158</v>
      </c>
      <c r="N227" s="0" t="n">
        <f aca="false">E227*(N$8+3)/3</f>
        <v>0.07373</v>
      </c>
      <c r="O227" s="0" t="n">
        <f aca="false">F227*(O$8+3)/3</f>
        <v>0.0791413333333333</v>
      </c>
      <c r="P227" s="0" t="n">
        <f aca="false">G227*(P$8+3)/3</f>
        <v>0.0824516666666667</v>
      </c>
      <c r="Q227" s="0" t="n">
        <f aca="false">H227*(Q$8+3)/3</f>
        <v>0.085374</v>
      </c>
      <c r="R227" s="0" t="n">
        <f aca="false">I227*(R$8+3)/3</f>
        <v>0.0882113333333333</v>
      </c>
    </row>
    <row r="228" customFormat="false" ht="12.75" hidden="false" customHeight="false" outlineLevel="0" collapsed="false">
      <c r="A228" s="0" t="n">
        <v>519</v>
      </c>
      <c r="B228" s="0" t="n">
        <v>0.0458</v>
      </c>
      <c r="C228" s="0" t="n">
        <v>0.0576</v>
      </c>
      <c r="D228" s="0" t="n">
        <v>0.0634</v>
      </c>
      <c r="E228" s="0" t="n">
        <v>0.0676</v>
      </c>
      <c r="F228" s="0" t="n">
        <v>0.0721</v>
      </c>
      <c r="G228" s="0" t="n">
        <v>0.075</v>
      </c>
      <c r="H228" s="0" t="n">
        <v>0.0776</v>
      </c>
      <c r="I228" s="0" t="n">
        <v>0.0798</v>
      </c>
      <c r="K228" s="0" t="n">
        <f aca="false">B228*(K$8+3)/3</f>
        <v>0.0458</v>
      </c>
      <c r="L228" s="0" t="n">
        <f aca="false">C228*(L$8+3)/3</f>
        <v>0.057792</v>
      </c>
      <c r="M228" s="0" t="n">
        <f aca="false">D228*(M$8+3)/3</f>
        <v>0.0638226666666667</v>
      </c>
      <c r="N228" s="0" t="n">
        <f aca="false">E228*(N$8+3)/3</f>
        <v>0.068276</v>
      </c>
      <c r="O228" s="0" t="n">
        <f aca="false">F228*(O$8+3)/3</f>
        <v>0.0730613333333333</v>
      </c>
      <c r="P228" s="0" t="n">
        <f aca="false">G228*(P$8+3)/3</f>
        <v>0.07625</v>
      </c>
      <c r="Q228" s="0" t="n">
        <f aca="false">H228*(Q$8+3)/3</f>
        <v>0.079152</v>
      </c>
      <c r="R228" s="0" t="n">
        <f aca="false">I228*(R$8+3)/3</f>
        <v>0.081662</v>
      </c>
    </row>
    <row r="229" customFormat="false" ht="12.75" hidden="false" customHeight="false" outlineLevel="0" collapsed="false">
      <c r="A229" s="0" t="n">
        <v>520</v>
      </c>
      <c r="B229" s="0" t="n">
        <v>0.0418</v>
      </c>
      <c r="C229" s="0" t="n">
        <v>0.053</v>
      </c>
      <c r="D229" s="0" t="n">
        <v>0.0585</v>
      </c>
      <c r="E229" s="0" t="n">
        <v>0.0624</v>
      </c>
      <c r="F229" s="0" t="n">
        <v>0.0664</v>
      </c>
      <c r="G229" s="0" t="n">
        <v>0.0691</v>
      </c>
      <c r="H229" s="0" t="n">
        <v>0.0716</v>
      </c>
      <c r="I229" s="0" t="n">
        <v>0.0736</v>
      </c>
      <c r="K229" s="0" t="n">
        <f aca="false">B229*(K$8+3)/3</f>
        <v>0.0418</v>
      </c>
      <c r="L229" s="0" t="n">
        <f aca="false">C229*(L$8+3)/3</f>
        <v>0.0531766666666667</v>
      </c>
      <c r="M229" s="0" t="n">
        <f aca="false">D229*(M$8+3)/3</f>
        <v>0.05889</v>
      </c>
      <c r="N229" s="0" t="n">
        <f aca="false">E229*(N$8+3)/3</f>
        <v>0.063024</v>
      </c>
      <c r="O229" s="0" t="n">
        <f aca="false">F229*(O$8+3)/3</f>
        <v>0.0672853333333333</v>
      </c>
      <c r="P229" s="0" t="n">
        <f aca="false">G229*(P$8+3)/3</f>
        <v>0.0702516666666667</v>
      </c>
      <c r="Q229" s="0" t="n">
        <f aca="false">H229*(Q$8+3)/3</f>
        <v>0.073032</v>
      </c>
      <c r="R229" s="0" t="n">
        <f aca="false">I229*(R$8+3)/3</f>
        <v>0.0753173333333333</v>
      </c>
    </row>
    <row r="230" customFormat="false" ht="12.75" hidden="false" customHeight="false" outlineLevel="0" collapsed="false">
      <c r="A230" s="0" t="n">
        <v>521</v>
      </c>
      <c r="B230" s="0" t="n">
        <v>0.0383</v>
      </c>
      <c r="C230" s="0" t="n">
        <v>0.049</v>
      </c>
      <c r="D230" s="0" t="n">
        <v>0.054</v>
      </c>
      <c r="E230" s="0" t="n">
        <v>0.0577</v>
      </c>
      <c r="F230" s="0" t="n">
        <v>0.0615</v>
      </c>
      <c r="G230" s="0" t="n">
        <v>0.064</v>
      </c>
      <c r="H230" s="0" t="n">
        <v>0.066</v>
      </c>
      <c r="I230" s="0" t="n">
        <v>0.0682</v>
      </c>
      <c r="K230" s="0" t="n">
        <f aca="false">B230*(K$8+3)/3</f>
        <v>0.0383</v>
      </c>
      <c r="L230" s="0" t="n">
        <f aca="false">C230*(L$8+3)/3</f>
        <v>0.0491633333333333</v>
      </c>
      <c r="M230" s="0" t="n">
        <f aca="false">D230*(M$8+3)/3</f>
        <v>0.05436</v>
      </c>
      <c r="N230" s="0" t="n">
        <f aca="false">E230*(N$8+3)/3</f>
        <v>0.058277</v>
      </c>
      <c r="O230" s="0" t="n">
        <f aca="false">F230*(O$8+3)/3</f>
        <v>0.06232</v>
      </c>
      <c r="P230" s="0" t="n">
        <f aca="false">G230*(P$8+3)/3</f>
        <v>0.0650666666666667</v>
      </c>
      <c r="Q230" s="0" t="n">
        <f aca="false">H230*(Q$8+3)/3</f>
        <v>0.06732</v>
      </c>
      <c r="R230" s="0" t="n">
        <f aca="false">I230*(R$8+3)/3</f>
        <v>0.0697913333333333</v>
      </c>
    </row>
    <row r="231" customFormat="false" ht="12.75" hidden="false" customHeight="false" outlineLevel="0" collapsed="false">
      <c r="A231" s="0" t="n">
        <v>522</v>
      </c>
      <c r="B231" s="0" t="n">
        <v>0.0351</v>
      </c>
      <c r="C231" s="0" t="n">
        <v>0.0451</v>
      </c>
      <c r="D231" s="0" t="n">
        <v>0.0497</v>
      </c>
      <c r="E231" s="0" t="n">
        <v>0.0529</v>
      </c>
      <c r="F231" s="0" t="n">
        <v>0.0567</v>
      </c>
      <c r="G231" s="0" t="n">
        <v>0.0588</v>
      </c>
      <c r="H231" s="0" t="n">
        <v>0.0609</v>
      </c>
      <c r="I231" s="0" t="n">
        <v>0.0628</v>
      </c>
      <c r="K231" s="0" t="n">
        <f aca="false">B231*(K$8+3)/3</f>
        <v>0.0351</v>
      </c>
      <c r="L231" s="0" t="n">
        <f aca="false">C231*(L$8+3)/3</f>
        <v>0.0452503333333333</v>
      </c>
      <c r="M231" s="0" t="n">
        <f aca="false">D231*(M$8+3)/3</f>
        <v>0.0500313333333333</v>
      </c>
      <c r="N231" s="0" t="n">
        <f aca="false">E231*(N$8+3)/3</f>
        <v>0.053429</v>
      </c>
      <c r="O231" s="0" t="n">
        <f aca="false">F231*(O$8+3)/3</f>
        <v>0.057456</v>
      </c>
      <c r="P231" s="0" t="n">
        <f aca="false">G231*(P$8+3)/3</f>
        <v>0.05978</v>
      </c>
      <c r="Q231" s="0" t="n">
        <f aca="false">H231*(Q$8+3)/3</f>
        <v>0.062118</v>
      </c>
      <c r="R231" s="0" t="n">
        <f aca="false">I231*(R$8+3)/3</f>
        <v>0.0642653333333333</v>
      </c>
    </row>
    <row r="232" customFormat="false" ht="12.75" hidden="false" customHeight="false" outlineLevel="0" collapsed="false">
      <c r="A232" s="0" t="n">
        <v>523</v>
      </c>
      <c r="B232" s="0" t="n">
        <v>0.032</v>
      </c>
      <c r="C232" s="0" t="n">
        <v>0.0419</v>
      </c>
      <c r="D232" s="0" t="n">
        <v>0.0461</v>
      </c>
      <c r="E232" s="0" t="n">
        <v>0.049</v>
      </c>
      <c r="F232" s="0" t="n">
        <v>0.0524</v>
      </c>
      <c r="G232" s="0" t="n">
        <v>0.0544</v>
      </c>
      <c r="H232" s="0" t="n">
        <v>0.0562</v>
      </c>
      <c r="I232" s="0" t="n">
        <v>0.058</v>
      </c>
      <c r="K232" s="0" t="n">
        <f aca="false">B232*(K$8+3)/3</f>
        <v>0.032</v>
      </c>
      <c r="L232" s="0" t="n">
        <f aca="false">C232*(L$8+3)/3</f>
        <v>0.0420396666666667</v>
      </c>
      <c r="M232" s="0" t="n">
        <f aca="false">D232*(M$8+3)/3</f>
        <v>0.0464073333333333</v>
      </c>
      <c r="N232" s="0" t="n">
        <f aca="false">E232*(N$8+3)/3</f>
        <v>0.04949</v>
      </c>
      <c r="O232" s="0" t="n">
        <f aca="false">F232*(O$8+3)/3</f>
        <v>0.0530986666666667</v>
      </c>
      <c r="P232" s="0" t="n">
        <f aca="false">G232*(P$8+3)/3</f>
        <v>0.0553066666666667</v>
      </c>
      <c r="Q232" s="0" t="n">
        <f aca="false">H232*(Q$8+3)/3</f>
        <v>0.057324</v>
      </c>
      <c r="R232" s="0" t="n">
        <f aca="false">I232*(R$8+3)/3</f>
        <v>0.0593533333333333</v>
      </c>
    </row>
    <row r="233" customFormat="false" ht="12.75" hidden="false" customHeight="false" outlineLevel="0" collapsed="false">
      <c r="A233" s="0" t="n">
        <v>524</v>
      </c>
      <c r="B233" s="0" t="n">
        <v>0.0291</v>
      </c>
      <c r="C233" s="0" t="n">
        <v>0.0384</v>
      </c>
      <c r="D233" s="0" t="n">
        <v>0.0423</v>
      </c>
      <c r="E233" s="0" t="n">
        <v>0.0451</v>
      </c>
      <c r="F233" s="0" t="n">
        <v>0.0483</v>
      </c>
      <c r="G233" s="0" t="n">
        <v>0.0502</v>
      </c>
      <c r="H233" s="0" t="n">
        <v>0.0519</v>
      </c>
      <c r="I233" s="0" t="n">
        <v>0.0534</v>
      </c>
      <c r="K233" s="0" t="n">
        <f aca="false">B233*(K$8+3)/3</f>
        <v>0.0291</v>
      </c>
      <c r="L233" s="0" t="n">
        <f aca="false">C233*(L$8+3)/3</f>
        <v>0.038528</v>
      </c>
      <c r="M233" s="0" t="n">
        <f aca="false">D233*(M$8+3)/3</f>
        <v>0.042582</v>
      </c>
      <c r="N233" s="0" t="n">
        <f aca="false">E233*(N$8+3)/3</f>
        <v>0.045551</v>
      </c>
      <c r="O233" s="0" t="n">
        <f aca="false">F233*(O$8+3)/3</f>
        <v>0.048944</v>
      </c>
      <c r="P233" s="0" t="n">
        <f aca="false">G233*(P$8+3)/3</f>
        <v>0.0510366666666667</v>
      </c>
      <c r="Q233" s="0" t="n">
        <f aca="false">H233*(Q$8+3)/3</f>
        <v>0.052938</v>
      </c>
      <c r="R233" s="0" t="n">
        <f aca="false">I233*(R$8+3)/3</f>
        <v>0.054646</v>
      </c>
    </row>
    <row r="234" customFormat="false" ht="12.75" hidden="false" customHeight="false" outlineLevel="0" collapsed="false">
      <c r="A234" s="0" t="n">
        <v>525</v>
      </c>
      <c r="B234" s="0" t="n">
        <v>0.0266</v>
      </c>
      <c r="C234" s="0" t="n">
        <v>0.0355</v>
      </c>
      <c r="D234" s="0" t="n">
        <v>0.0391</v>
      </c>
      <c r="E234" s="0" t="n">
        <v>0.0418</v>
      </c>
      <c r="F234" s="0" t="n">
        <v>0.0446</v>
      </c>
      <c r="G234" s="0" t="n">
        <v>0.0463</v>
      </c>
      <c r="H234" s="0" t="n">
        <v>0.0479</v>
      </c>
      <c r="I234" s="0" t="n">
        <v>0.0494</v>
      </c>
      <c r="K234" s="0" t="n">
        <f aca="false">B234*(K$8+3)/3</f>
        <v>0.0266</v>
      </c>
      <c r="L234" s="0" t="n">
        <f aca="false">C234*(L$8+3)/3</f>
        <v>0.0356183333333333</v>
      </c>
      <c r="M234" s="0" t="n">
        <f aca="false">D234*(M$8+3)/3</f>
        <v>0.0393606666666667</v>
      </c>
      <c r="N234" s="0" t="n">
        <f aca="false">E234*(N$8+3)/3</f>
        <v>0.042218</v>
      </c>
      <c r="O234" s="0" t="n">
        <f aca="false">F234*(O$8+3)/3</f>
        <v>0.0451946666666667</v>
      </c>
      <c r="P234" s="0" t="n">
        <f aca="false">G234*(P$8+3)/3</f>
        <v>0.0470716666666667</v>
      </c>
      <c r="Q234" s="0" t="n">
        <f aca="false">H234*(Q$8+3)/3</f>
        <v>0.048858</v>
      </c>
      <c r="R234" s="0" t="n">
        <f aca="false">I234*(R$8+3)/3</f>
        <v>0.0505526666666667</v>
      </c>
    </row>
    <row r="235" customFormat="false" ht="12.75" hidden="false" customHeight="false" outlineLevel="0" collapsed="false">
      <c r="A235" s="0" t="n">
        <v>526</v>
      </c>
      <c r="B235" s="0" t="n">
        <v>0.0242</v>
      </c>
      <c r="C235" s="0" t="n">
        <v>0.0328</v>
      </c>
      <c r="D235" s="0" t="n">
        <v>0.0361</v>
      </c>
      <c r="E235" s="0" t="n">
        <v>0.0385</v>
      </c>
      <c r="F235" s="0" t="n">
        <v>0.0413</v>
      </c>
      <c r="G235" s="0" t="n">
        <v>0.0427</v>
      </c>
      <c r="H235" s="0" t="n">
        <v>0.0443</v>
      </c>
      <c r="I235" s="0" t="n">
        <v>0.0458</v>
      </c>
      <c r="K235" s="0" t="n">
        <f aca="false">B235*(K$8+3)/3</f>
        <v>0.0242</v>
      </c>
      <c r="L235" s="0" t="n">
        <f aca="false">C235*(L$8+3)/3</f>
        <v>0.0329093333333333</v>
      </c>
      <c r="M235" s="0" t="n">
        <f aca="false">D235*(M$8+3)/3</f>
        <v>0.0363406666666667</v>
      </c>
      <c r="N235" s="0" t="n">
        <f aca="false">E235*(N$8+3)/3</f>
        <v>0.038885</v>
      </c>
      <c r="O235" s="0" t="n">
        <f aca="false">F235*(O$8+3)/3</f>
        <v>0.0418506666666667</v>
      </c>
      <c r="P235" s="0" t="n">
        <f aca="false">G235*(P$8+3)/3</f>
        <v>0.0434116666666667</v>
      </c>
      <c r="Q235" s="0" t="n">
        <f aca="false">H235*(Q$8+3)/3</f>
        <v>0.045186</v>
      </c>
      <c r="R235" s="0" t="n">
        <f aca="false">I235*(R$8+3)/3</f>
        <v>0.0468686666666667</v>
      </c>
    </row>
    <row r="236" customFormat="false" ht="12.75" hidden="false" customHeight="false" outlineLevel="0" collapsed="false">
      <c r="A236" s="0" t="n">
        <v>527</v>
      </c>
      <c r="B236" s="0" t="n">
        <v>0.0223</v>
      </c>
      <c r="C236" s="0" t="n">
        <v>0.0303</v>
      </c>
      <c r="D236" s="0" t="n">
        <v>0.0334</v>
      </c>
      <c r="E236" s="0" t="n">
        <v>0.0356</v>
      </c>
      <c r="F236" s="0" t="n">
        <v>0.038</v>
      </c>
      <c r="G236" s="0" t="n">
        <v>0.0394</v>
      </c>
      <c r="H236" s="0" t="n">
        <v>0.0408</v>
      </c>
      <c r="I236" s="0" t="n">
        <v>0.0419</v>
      </c>
      <c r="K236" s="0" t="n">
        <f aca="false">B236*(K$8+3)/3</f>
        <v>0.0223</v>
      </c>
      <c r="L236" s="0" t="n">
        <f aca="false">C236*(L$8+3)/3</f>
        <v>0.030401</v>
      </c>
      <c r="M236" s="0" t="n">
        <f aca="false">D236*(M$8+3)/3</f>
        <v>0.0336226666666667</v>
      </c>
      <c r="N236" s="0" t="n">
        <f aca="false">E236*(N$8+3)/3</f>
        <v>0.035956</v>
      </c>
      <c r="O236" s="0" t="n">
        <f aca="false">F236*(O$8+3)/3</f>
        <v>0.0385066666666667</v>
      </c>
      <c r="P236" s="0" t="n">
        <f aca="false">G236*(P$8+3)/3</f>
        <v>0.0400566666666667</v>
      </c>
      <c r="Q236" s="0" t="n">
        <f aca="false">H236*(Q$8+3)/3</f>
        <v>0.041616</v>
      </c>
      <c r="R236" s="0" t="n">
        <f aca="false">I236*(R$8+3)/3</f>
        <v>0.0428776666666667</v>
      </c>
    </row>
    <row r="237" customFormat="false" ht="12.75" hidden="false" customHeight="false" outlineLevel="0" collapsed="false">
      <c r="A237" s="0" t="n">
        <v>528</v>
      </c>
      <c r="B237" s="0" t="n">
        <v>0.0205</v>
      </c>
      <c r="C237" s="0" t="n">
        <v>0.028</v>
      </c>
      <c r="D237" s="0" t="n">
        <v>0.0309</v>
      </c>
      <c r="E237" s="0" t="n">
        <v>0.0329</v>
      </c>
      <c r="F237" s="0" t="n">
        <v>0.0352</v>
      </c>
      <c r="G237" s="0" t="n">
        <v>0.0364</v>
      </c>
      <c r="H237" s="0" t="n">
        <v>0.0377</v>
      </c>
      <c r="I237" s="0" t="n">
        <v>0.0391</v>
      </c>
      <c r="K237" s="0" t="n">
        <f aca="false">B237*(K$8+3)/3</f>
        <v>0.0205</v>
      </c>
      <c r="L237" s="0" t="n">
        <f aca="false">C237*(L$8+3)/3</f>
        <v>0.0280933333333333</v>
      </c>
      <c r="M237" s="0" t="n">
        <f aca="false">D237*(M$8+3)/3</f>
        <v>0.031106</v>
      </c>
      <c r="N237" s="0" t="n">
        <f aca="false">E237*(N$8+3)/3</f>
        <v>0.033229</v>
      </c>
      <c r="O237" s="0" t="n">
        <f aca="false">F237*(O$8+3)/3</f>
        <v>0.0356693333333333</v>
      </c>
      <c r="P237" s="0" t="n">
        <f aca="false">G237*(P$8+3)/3</f>
        <v>0.0370066666666667</v>
      </c>
      <c r="Q237" s="0" t="n">
        <f aca="false">H237*(Q$8+3)/3</f>
        <v>0.038454</v>
      </c>
      <c r="R237" s="0" t="n">
        <f aca="false">I237*(R$8+3)/3</f>
        <v>0.0400123333333333</v>
      </c>
    </row>
    <row r="238" customFormat="false" ht="12.75" hidden="false" customHeight="false" outlineLevel="0" collapsed="false">
      <c r="A238" s="0" t="n">
        <v>529</v>
      </c>
      <c r="B238" s="0" t="n">
        <v>0.0186</v>
      </c>
      <c r="C238" s="0" t="n">
        <v>0.0256</v>
      </c>
      <c r="D238" s="0" t="n">
        <v>0.0284</v>
      </c>
      <c r="E238" s="0" t="n">
        <v>0.0305</v>
      </c>
      <c r="F238" s="0" t="n">
        <v>0.0326</v>
      </c>
      <c r="G238" s="0" t="n">
        <v>0.0337</v>
      </c>
      <c r="H238" s="0" t="n">
        <v>0.0348</v>
      </c>
      <c r="I238" s="0" t="n">
        <v>0.0361</v>
      </c>
      <c r="K238" s="0" t="n">
        <f aca="false">B238*(K$8+3)/3</f>
        <v>0.0186</v>
      </c>
      <c r="L238" s="0" t="n">
        <f aca="false">C238*(L$8+3)/3</f>
        <v>0.0256853333333333</v>
      </c>
      <c r="M238" s="0" t="n">
        <f aca="false">D238*(M$8+3)/3</f>
        <v>0.0285893333333333</v>
      </c>
      <c r="N238" s="0" t="n">
        <f aca="false">E238*(N$8+3)/3</f>
        <v>0.030805</v>
      </c>
      <c r="O238" s="0" t="n">
        <f aca="false">F238*(O$8+3)/3</f>
        <v>0.0330346666666667</v>
      </c>
      <c r="P238" s="0" t="n">
        <f aca="false">G238*(P$8+3)/3</f>
        <v>0.0342616666666667</v>
      </c>
      <c r="Q238" s="0" t="n">
        <f aca="false">H238*(Q$8+3)/3</f>
        <v>0.035496</v>
      </c>
      <c r="R238" s="0" t="n">
        <f aca="false">I238*(R$8+3)/3</f>
        <v>0.0369423333333333</v>
      </c>
    </row>
    <row r="239" customFormat="false" ht="12.75" hidden="false" customHeight="false" outlineLevel="0" collapsed="false">
      <c r="A239" s="0" t="n">
        <v>530</v>
      </c>
      <c r="B239" s="0" t="n">
        <v>0.0171</v>
      </c>
      <c r="C239" s="0" t="n">
        <v>0.0238</v>
      </c>
      <c r="D239" s="0" t="n">
        <v>0.0264</v>
      </c>
      <c r="E239" s="0" t="n">
        <v>0.0282</v>
      </c>
      <c r="F239" s="0" t="n">
        <v>0.0301</v>
      </c>
      <c r="G239" s="0" t="n">
        <v>0.031</v>
      </c>
      <c r="H239" s="0" t="n">
        <v>0.0322</v>
      </c>
      <c r="I239" s="0" t="n">
        <v>0.0334</v>
      </c>
      <c r="K239" s="0" t="n">
        <f aca="false">B239*(K$8+3)/3</f>
        <v>0.0171</v>
      </c>
      <c r="L239" s="0" t="n">
        <f aca="false">C239*(L$8+3)/3</f>
        <v>0.0238793333333333</v>
      </c>
      <c r="M239" s="0" t="n">
        <f aca="false">D239*(M$8+3)/3</f>
        <v>0.026576</v>
      </c>
      <c r="N239" s="0" t="n">
        <f aca="false">E239*(N$8+3)/3</f>
        <v>0.028482</v>
      </c>
      <c r="O239" s="0" t="n">
        <f aca="false">F239*(O$8+3)/3</f>
        <v>0.0305013333333333</v>
      </c>
      <c r="P239" s="0" t="n">
        <f aca="false">G239*(P$8+3)/3</f>
        <v>0.0315166666666667</v>
      </c>
      <c r="Q239" s="0" t="n">
        <f aca="false">H239*(Q$8+3)/3</f>
        <v>0.032844</v>
      </c>
      <c r="R239" s="0" t="n">
        <f aca="false">I239*(R$8+3)/3</f>
        <v>0.0341793333333333</v>
      </c>
    </row>
    <row r="240" customFormat="false" ht="12.75" hidden="false" customHeight="false" outlineLevel="0" collapsed="false">
      <c r="A240" s="0" t="n">
        <v>531</v>
      </c>
      <c r="B240" s="0" t="n">
        <v>0.0155</v>
      </c>
      <c r="C240" s="0" t="n">
        <v>0.0221</v>
      </c>
      <c r="D240" s="0" t="n">
        <v>0.0244</v>
      </c>
      <c r="E240" s="0" t="n">
        <v>0.026</v>
      </c>
      <c r="F240" s="0" t="n">
        <v>0.0279</v>
      </c>
      <c r="G240" s="0" t="n">
        <v>0.0286</v>
      </c>
      <c r="H240" s="0" t="n">
        <v>0.0297</v>
      </c>
      <c r="I240" s="0" t="n">
        <v>0.0307</v>
      </c>
      <c r="K240" s="0" t="n">
        <f aca="false">B240*(K$8+3)/3</f>
        <v>0.0155</v>
      </c>
      <c r="L240" s="0" t="n">
        <f aca="false">C240*(L$8+3)/3</f>
        <v>0.0221736666666667</v>
      </c>
      <c r="M240" s="0" t="n">
        <f aca="false">D240*(M$8+3)/3</f>
        <v>0.0245626666666667</v>
      </c>
      <c r="N240" s="0" t="n">
        <f aca="false">E240*(N$8+3)/3</f>
        <v>0.02626</v>
      </c>
      <c r="O240" s="0" t="n">
        <f aca="false">F240*(O$8+3)/3</f>
        <v>0.028272</v>
      </c>
      <c r="P240" s="0" t="n">
        <f aca="false">G240*(P$8+3)/3</f>
        <v>0.0290766666666667</v>
      </c>
      <c r="Q240" s="0" t="n">
        <f aca="false">H240*(Q$8+3)/3</f>
        <v>0.030294</v>
      </c>
      <c r="R240" s="0" t="n">
        <f aca="false">I240*(R$8+3)/3</f>
        <v>0.0314163333333333</v>
      </c>
    </row>
    <row r="241" customFormat="false" ht="12.75" hidden="false" customHeight="false" outlineLevel="0" collapsed="false">
      <c r="A241" s="0" t="n">
        <v>532</v>
      </c>
      <c r="B241" s="0" t="n">
        <v>0.0141</v>
      </c>
      <c r="C241" s="0" t="n">
        <v>0.0204</v>
      </c>
      <c r="D241" s="0" t="n">
        <v>0.0224</v>
      </c>
      <c r="E241" s="0" t="n">
        <v>0.0241</v>
      </c>
      <c r="F241" s="0" t="n">
        <v>0.0259</v>
      </c>
      <c r="G241" s="0" t="n">
        <v>0.0266</v>
      </c>
      <c r="H241" s="0" t="n">
        <v>0.0276</v>
      </c>
      <c r="I241" s="0" t="n">
        <v>0.0284</v>
      </c>
      <c r="K241" s="0" t="n">
        <f aca="false">B241*(K$8+3)/3</f>
        <v>0.0141</v>
      </c>
      <c r="L241" s="0" t="n">
        <f aca="false">C241*(L$8+3)/3</f>
        <v>0.020468</v>
      </c>
      <c r="M241" s="0" t="n">
        <f aca="false">D241*(M$8+3)/3</f>
        <v>0.0225493333333333</v>
      </c>
      <c r="N241" s="0" t="n">
        <f aca="false">E241*(N$8+3)/3</f>
        <v>0.024341</v>
      </c>
      <c r="O241" s="0" t="n">
        <f aca="false">F241*(O$8+3)/3</f>
        <v>0.0262453333333333</v>
      </c>
      <c r="P241" s="0" t="n">
        <f aca="false">G241*(P$8+3)/3</f>
        <v>0.0270433333333333</v>
      </c>
      <c r="Q241" s="0" t="n">
        <f aca="false">H241*(Q$8+3)/3</f>
        <v>0.028152</v>
      </c>
      <c r="R241" s="0" t="n">
        <f aca="false">I241*(R$8+3)/3</f>
        <v>0.0290626666666667</v>
      </c>
    </row>
    <row r="242" customFormat="false" ht="12.75" hidden="false" customHeight="false" outlineLevel="0" collapsed="false">
      <c r="A242" s="0" t="n">
        <v>533</v>
      </c>
      <c r="B242" s="0" t="n">
        <v>0.0131</v>
      </c>
      <c r="C242" s="0" t="n">
        <v>0.019</v>
      </c>
      <c r="D242" s="0" t="n">
        <v>0.021</v>
      </c>
      <c r="E242" s="0" t="n">
        <v>0.0225</v>
      </c>
      <c r="F242" s="0" t="n">
        <v>0.024</v>
      </c>
      <c r="G242" s="0" t="n">
        <v>0.0245</v>
      </c>
      <c r="H242" s="0" t="n">
        <v>0.0254</v>
      </c>
      <c r="I242" s="0" t="n">
        <v>0.0262</v>
      </c>
      <c r="K242" s="0" t="n">
        <f aca="false">B242*(K$8+3)/3</f>
        <v>0.0131</v>
      </c>
      <c r="L242" s="0" t="n">
        <f aca="false">C242*(L$8+3)/3</f>
        <v>0.0190633333333333</v>
      </c>
      <c r="M242" s="0" t="n">
        <f aca="false">D242*(M$8+3)/3</f>
        <v>0.02114</v>
      </c>
      <c r="N242" s="0" t="n">
        <f aca="false">E242*(N$8+3)/3</f>
        <v>0.022725</v>
      </c>
      <c r="O242" s="0" t="n">
        <f aca="false">F242*(O$8+3)/3</f>
        <v>0.02432</v>
      </c>
      <c r="P242" s="0" t="n">
        <f aca="false">G242*(P$8+3)/3</f>
        <v>0.0249083333333333</v>
      </c>
      <c r="Q242" s="0" t="n">
        <f aca="false">H242*(Q$8+3)/3</f>
        <v>0.025908</v>
      </c>
      <c r="R242" s="0" t="n">
        <f aca="false">I242*(R$8+3)/3</f>
        <v>0.0268113333333333</v>
      </c>
    </row>
    <row r="243" customFormat="false" ht="12.75" hidden="false" customHeight="false" outlineLevel="0" collapsed="false">
      <c r="A243" s="0" t="n">
        <v>534</v>
      </c>
      <c r="B243" s="0" t="n">
        <v>0.0121</v>
      </c>
      <c r="C243" s="0" t="n">
        <v>0.0175</v>
      </c>
      <c r="D243" s="0" t="n">
        <v>0.0193</v>
      </c>
      <c r="E243" s="0" t="n">
        <v>0.0207</v>
      </c>
      <c r="F243" s="0" t="n">
        <v>0.0225</v>
      </c>
      <c r="G243" s="0" t="n">
        <v>0.0226</v>
      </c>
      <c r="H243" s="0" t="n">
        <v>0.0237</v>
      </c>
      <c r="I243" s="0" t="n">
        <v>0.0244</v>
      </c>
      <c r="K243" s="0" t="n">
        <f aca="false">B243*(K$8+3)/3</f>
        <v>0.0121</v>
      </c>
      <c r="L243" s="0" t="n">
        <f aca="false">C243*(L$8+3)/3</f>
        <v>0.0175583333333333</v>
      </c>
      <c r="M243" s="0" t="n">
        <f aca="false">D243*(M$8+3)/3</f>
        <v>0.0194286666666667</v>
      </c>
      <c r="N243" s="0" t="n">
        <f aca="false">E243*(N$8+3)/3</f>
        <v>0.020907</v>
      </c>
      <c r="O243" s="0" t="n">
        <f aca="false">F243*(O$8+3)/3</f>
        <v>0.0228</v>
      </c>
      <c r="P243" s="0" t="n">
        <f aca="false">G243*(P$8+3)/3</f>
        <v>0.0229766666666667</v>
      </c>
      <c r="Q243" s="0" t="n">
        <f aca="false">H243*(Q$8+3)/3</f>
        <v>0.024174</v>
      </c>
      <c r="R243" s="0" t="n">
        <f aca="false">I243*(R$8+3)/3</f>
        <v>0.0249693333333333</v>
      </c>
    </row>
    <row r="244" customFormat="false" ht="12.75" hidden="false" customHeight="false" outlineLevel="0" collapsed="false">
      <c r="A244" s="0" t="n">
        <v>535</v>
      </c>
      <c r="B244" s="0" t="n">
        <v>0.011</v>
      </c>
      <c r="C244" s="0" t="n">
        <v>0.0162</v>
      </c>
      <c r="D244" s="0" t="n">
        <v>0.0179</v>
      </c>
      <c r="E244" s="0" t="n">
        <v>0.0192</v>
      </c>
      <c r="F244" s="0" t="n">
        <v>0.0207</v>
      </c>
      <c r="G244" s="0" t="n">
        <v>0.0209</v>
      </c>
      <c r="H244" s="0" t="n">
        <v>0.0219</v>
      </c>
      <c r="I244" s="0" t="n">
        <v>0.0224</v>
      </c>
      <c r="K244" s="0" t="n">
        <f aca="false">B244*(K$8+3)/3</f>
        <v>0.011</v>
      </c>
      <c r="L244" s="0" t="n">
        <f aca="false">C244*(L$8+3)/3</f>
        <v>0.016254</v>
      </c>
      <c r="M244" s="0" t="n">
        <f aca="false">D244*(M$8+3)/3</f>
        <v>0.0180193333333333</v>
      </c>
      <c r="N244" s="0" t="n">
        <f aca="false">E244*(N$8+3)/3</f>
        <v>0.019392</v>
      </c>
      <c r="O244" s="0" t="n">
        <f aca="false">F244*(O$8+3)/3</f>
        <v>0.020976</v>
      </c>
      <c r="P244" s="0" t="n">
        <f aca="false">G244*(P$8+3)/3</f>
        <v>0.0212483333333333</v>
      </c>
      <c r="Q244" s="0" t="n">
        <f aca="false">H244*(Q$8+3)/3</f>
        <v>0.022338</v>
      </c>
      <c r="R244" s="0" t="n">
        <f aca="false">I244*(R$8+3)/3</f>
        <v>0.0229226666666667</v>
      </c>
    </row>
    <row r="245" customFormat="false" ht="12.75" hidden="false" customHeight="false" outlineLevel="0" collapsed="false">
      <c r="A245" s="0" t="n">
        <v>536</v>
      </c>
      <c r="B245" s="0" t="n">
        <v>0.01</v>
      </c>
      <c r="C245" s="0" t="n">
        <v>0.0151</v>
      </c>
      <c r="D245" s="0" t="n">
        <v>0.0168</v>
      </c>
      <c r="E245" s="0" t="n">
        <v>0.018</v>
      </c>
      <c r="F245" s="0" t="n">
        <v>0.0193</v>
      </c>
      <c r="G245" s="0" t="n">
        <v>0.0195</v>
      </c>
      <c r="H245" s="0" t="n">
        <v>0.0205</v>
      </c>
      <c r="I245" s="0" t="n">
        <v>0.021</v>
      </c>
      <c r="K245" s="0" t="n">
        <f aca="false">B245*(K$8+3)/3</f>
        <v>0.01</v>
      </c>
      <c r="L245" s="0" t="n">
        <f aca="false">C245*(L$8+3)/3</f>
        <v>0.0151503333333333</v>
      </c>
      <c r="M245" s="0" t="n">
        <f aca="false">D245*(M$8+3)/3</f>
        <v>0.016912</v>
      </c>
      <c r="N245" s="0" t="n">
        <f aca="false">E245*(N$8+3)/3</f>
        <v>0.01818</v>
      </c>
      <c r="O245" s="0" t="n">
        <f aca="false">F245*(O$8+3)/3</f>
        <v>0.0195573333333333</v>
      </c>
      <c r="P245" s="0" t="n">
        <f aca="false">G245*(P$8+3)/3</f>
        <v>0.019825</v>
      </c>
      <c r="Q245" s="0" t="n">
        <f aca="false">H245*(Q$8+3)/3</f>
        <v>0.02091</v>
      </c>
      <c r="R245" s="0" t="n">
        <f aca="false">I245*(R$8+3)/3</f>
        <v>0.02149</v>
      </c>
    </row>
    <row r="246" customFormat="false" ht="12.75" hidden="false" customHeight="false" outlineLevel="0" collapsed="false">
      <c r="A246" s="0" t="n">
        <v>537</v>
      </c>
      <c r="B246" s="0" t="n">
        <v>0.0091</v>
      </c>
      <c r="C246" s="0" t="n">
        <v>0.0141</v>
      </c>
      <c r="D246" s="0" t="n">
        <v>0.0156</v>
      </c>
      <c r="E246" s="0" t="n">
        <v>0.0167</v>
      </c>
      <c r="F246" s="0" t="n">
        <v>0.018</v>
      </c>
      <c r="G246" s="0" t="n">
        <v>0.0182</v>
      </c>
      <c r="H246" s="0" t="n">
        <v>0.0189</v>
      </c>
      <c r="I246" s="0" t="n">
        <v>0.0196</v>
      </c>
      <c r="K246" s="0" t="n">
        <f aca="false">B246*(K$8+3)/3</f>
        <v>0.0091</v>
      </c>
      <c r="L246" s="0" t="n">
        <f aca="false">C246*(L$8+3)/3</f>
        <v>0.014147</v>
      </c>
      <c r="M246" s="0" t="n">
        <f aca="false">D246*(M$8+3)/3</f>
        <v>0.015704</v>
      </c>
      <c r="N246" s="0" t="n">
        <f aca="false">E246*(N$8+3)/3</f>
        <v>0.016867</v>
      </c>
      <c r="O246" s="0" t="n">
        <f aca="false">F246*(O$8+3)/3</f>
        <v>0.01824</v>
      </c>
      <c r="P246" s="0" t="n">
        <f aca="false">G246*(P$8+3)/3</f>
        <v>0.0185033333333333</v>
      </c>
      <c r="Q246" s="0" t="n">
        <f aca="false">H246*(Q$8+3)/3</f>
        <v>0.019278</v>
      </c>
      <c r="R246" s="0" t="n">
        <f aca="false">I246*(R$8+3)/3</f>
        <v>0.0200573333333333</v>
      </c>
    </row>
    <row r="247" customFormat="false" ht="12.75" hidden="false" customHeight="false" outlineLevel="0" collapsed="false">
      <c r="A247" s="0" t="n">
        <v>538</v>
      </c>
      <c r="B247" s="0" t="n">
        <v>0.0086</v>
      </c>
      <c r="C247" s="0" t="n">
        <v>0.013</v>
      </c>
      <c r="D247" s="0" t="n">
        <v>0.0144</v>
      </c>
      <c r="E247" s="0" t="n">
        <v>0.0157</v>
      </c>
      <c r="F247" s="0" t="n">
        <v>0.017</v>
      </c>
      <c r="G247" s="0" t="n">
        <v>0.0168</v>
      </c>
      <c r="H247" s="0" t="n">
        <v>0.0177</v>
      </c>
      <c r="I247" s="0" t="n">
        <v>0.0182</v>
      </c>
      <c r="K247" s="0" t="n">
        <f aca="false">B247*(K$8+3)/3</f>
        <v>0.0086</v>
      </c>
      <c r="L247" s="0" t="n">
        <f aca="false">C247*(L$8+3)/3</f>
        <v>0.0130433333333333</v>
      </c>
      <c r="M247" s="0" t="n">
        <f aca="false">D247*(M$8+3)/3</f>
        <v>0.014496</v>
      </c>
      <c r="N247" s="0" t="n">
        <f aca="false">E247*(N$8+3)/3</f>
        <v>0.015857</v>
      </c>
      <c r="O247" s="0" t="n">
        <f aca="false">F247*(O$8+3)/3</f>
        <v>0.0172266666666667</v>
      </c>
      <c r="P247" s="0" t="n">
        <f aca="false">G247*(P$8+3)/3</f>
        <v>0.01708</v>
      </c>
      <c r="Q247" s="0" t="n">
        <f aca="false">H247*(Q$8+3)/3</f>
        <v>0.018054</v>
      </c>
      <c r="R247" s="0" t="n">
        <f aca="false">I247*(R$8+3)/3</f>
        <v>0.0186246666666667</v>
      </c>
    </row>
    <row r="248" customFormat="false" ht="12.75" hidden="false" customHeight="false" outlineLevel="0" collapsed="false">
      <c r="A248" s="0" t="n">
        <v>539</v>
      </c>
      <c r="B248" s="0" t="n">
        <v>0.0078</v>
      </c>
      <c r="C248" s="0" t="n">
        <v>0.0122</v>
      </c>
      <c r="D248" s="0" t="n">
        <v>0.0135</v>
      </c>
      <c r="E248" s="0" t="n">
        <v>0.0146</v>
      </c>
      <c r="F248" s="0" t="n">
        <v>0.0159</v>
      </c>
      <c r="G248" s="0" t="n">
        <v>0.0157</v>
      </c>
      <c r="H248" s="0" t="n">
        <v>0.0166</v>
      </c>
      <c r="I248" s="0" t="n">
        <v>0.0172</v>
      </c>
      <c r="K248" s="0" t="n">
        <f aca="false">B248*(K$8+3)/3</f>
        <v>0.0078</v>
      </c>
      <c r="L248" s="0" t="n">
        <f aca="false">C248*(L$8+3)/3</f>
        <v>0.0122406666666667</v>
      </c>
      <c r="M248" s="0" t="n">
        <f aca="false">D248*(M$8+3)/3</f>
        <v>0.01359</v>
      </c>
      <c r="N248" s="0" t="n">
        <f aca="false">E248*(N$8+3)/3</f>
        <v>0.014746</v>
      </c>
      <c r="O248" s="0" t="n">
        <f aca="false">F248*(O$8+3)/3</f>
        <v>0.016112</v>
      </c>
      <c r="P248" s="0" t="n">
        <f aca="false">G248*(P$8+3)/3</f>
        <v>0.0159616666666667</v>
      </c>
      <c r="Q248" s="0" t="n">
        <f aca="false">H248*(Q$8+3)/3</f>
        <v>0.016932</v>
      </c>
      <c r="R248" s="0" t="n">
        <f aca="false">I248*(R$8+3)/3</f>
        <v>0.0176013333333333</v>
      </c>
    </row>
    <row r="249" customFormat="false" ht="12.75" hidden="false" customHeight="false" outlineLevel="0" collapsed="false">
      <c r="A249" s="0" t="n">
        <v>540</v>
      </c>
      <c r="B249" s="0" t="n">
        <v>0.0073</v>
      </c>
      <c r="C249" s="0" t="n">
        <v>0.0113</v>
      </c>
      <c r="D249" s="0" t="n">
        <v>0.0126</v>
      </c>
      <c r="E249" s="0" t="n">
        <v>0.0137</v>
      </c>
      <c r="F249" s="0" t="n">
        <v>0.0147</v>
      </c>
      <c r="G249" s="0" t="n">
        <v>0.0147</v>
      </c>
      <c r="H249" s="0" t="n">
        <v>0.0153</v>
      </c>
      <c r="I249" s="0" t="n">
        <v>0.0162</v>
      </c>
      <c r="K249" s="0" t="n">
        <f aca="false">B249*(K$8+3)/3</f>
        <v>0.0073</v>
      </c>
      <c r="L249" s="0" t="n">
        <f aca="false">C249*(L$8+3)/3</f>
        <v>0.0113376666666667</v>
      </c>
      <c r="M249" s="0" t="n">
        <f aca="false">D249*(M$8+3)/3</f>
        <v>0.012684</v>
      </c>
      <c r="N249" s="0" t="n">
        <f aca="false">E249*(N$8+3)/3</f>
        <v>0.013837</v>
      </c>
      <c r="O249" s="0" t="n">
        <f aca="false">F249*(O$8+3)/3</f>
        <v>0.014896</v>
      </c>
      <c r="P249" s="0" t="n">
        <f aca="false">G249*(P$8+3)/3</f>
        <v>0.014945</v>
      </c>
      <c r="Q249" s="0" t="n">
        <f aca="false">H249*(Q$8+3)/3</f>
        <v>0.015606</v>
      </c>
      <c r="R249" s="0" t="n">
        <f aca="false">I249*(R$8+3)/3</f>
        <v>0.016578</v>
      </c>
    </row>
    <row r="250" customFormat="false" ht="12.75" hidden="false" customHeight="false" outlineLevel="0" collapsed="false">
      <c r="A250" s="0" t="n">
        <v>541</v>
      </c>
      <c r="B250" s="0" t="n">
        <v>0.0066</v>
      </c>
      <c r="C250" s="0" t="n">
        <v>0.0107</v>
      </c>
      <c r="D250" s="0" t="n">
        <v>0.012</v>
      </c>
      <c r="E250" s="0" t="n">
        <v>0.013</v>
      </c>
      <c r="F250" s="0" t="n">
        <v>0.0137</v>
      </c>
      <c r="G250" s="0" t="n">
        <v>0.0137</v>
      </c>
      <c r="H250" s="0" t="n">
        <v>0.0144</v>
      </c>
      <c r="I250" s="0" t="n">
        <v>0.015</v>
      </c>
      <c r="K250" s="0" t="n">
        <f aca="false">B250*(K$8+3)/3</f>
        <v>0.0066</v>
      </c>
      <c r="L250" s="0" t="n">
        <f aca="false">C250*(L$8+3)/3</f>
        <v>0.0107356666666667</v>
      </c>
      <c r="M250" s="0" t="n">
        <f aca="false">D250*(M$8+3)/3</f>
        <v>0.01208</v>
      </c>
      <c r="N250" s="0" t="n">
        <f aca="false">E250*(N$8+3)/3</f>
        <v>0.01313</v>
      </c>
      <c r="O250" s="0" t="n">
        <f aca="false">F250*(O$8+3)/3</f>
        <v>0.0138826666666667</v>
      </c>
      <c r="P250" s="0" t="n">
        <f aca="false">G250*(P$8+3)/3</f>
        <v>0.0139283333333333</v>
      </c>
      <c r="Q250" s="0" t="n">
        <f aca="false">H250*(Q$8+3)/3</f>
        <v>0.014688</v>
      </c>
      <c r="R250" s="0" t="n">
        <f aca="false">I250*(R$8+3)/3</f>
        <v>0.01535</v>
      </c>
    </row>
    <row r="251" customFormat="false" ht="12.75" hidden="false" customHeight="false" outlineLevel="0" collapsed="false">
      <c r="A251" s="0" t="n">
        <v>542</v>
      </c>
      <c r="B251" s="0" t="n">
        <v>0.0061</v>
      </c>
      <c r="C251" s="0" t="n">
        <v>0.01</v>
      </c>
      <c r="D251" s="0" t="n">
        <v>0.0112</v>
      </c>
      <c r="E251" s="0" t="n">
        <v>0.0121</v>
      </c>
      <c r="F251" s="0" t="n">
        <v>0.0129</v>
      </c>
      <c r="G251" s="0" t="n">
        <v>0.0129</v>
      </c>
      <c r="H251" s="0" t="n">
        <v>0.0134</v>
      </c>
      <c r="I251" s="0" t="n">
        <v>0.0143</v>
      </c>
      <c r="K251" s="0" t="n">
        <f aca="false">B251*(K$8+3)/3</f>
        <v>0.0061</v>
      </c>
      <c r="L251" s="0" t="n">
        <f aca="false">C251*(L$8+3)/3</f>
        <v>0.0100333333333333</v>
      </c>
      <c r="M251" s="0" t="n">
        <f aca="false">D251*(M$8+3)/3</f>
        <v>0.0112746666666667</v>
      </c>
      <c r="N251" s="0" t="n">
        <f aca="false">E251*(N$8+3)/3</f>
        <v>0.012221</v>
      </c>
      <c r="O251" s="0" t="n">
        <f aca="false">F251*(O$8+3)/3</f>
        <v>0.013072</v>
      </c>
      <c r="P251" s="0" t="n">
        <f aca="false">G251*(P$8+3)/3</f>
        <v>0.013115</v>
      </c>
      <c r="Q251" s="0" t="n">
        <f aca="false">H251*(Q$8+3)/3</f>
        <v>0.013668</v>
      </c>
      <c r="R251" s="0" t="n">
        <f aca="false">I251*(R$8+3)/3</f>
        <v>0.0146336666666667</v>
      </c>
    </row>
    <row r="252" customFormat="false" ht="12.75" hidden="false" customHeight="false" outlineLevel="0" collapsed="false">
      <c r="A252" s="0" t="n">
        <v>543</v>
      </c>
      <c r="B252" s="0" t="n">
        <v>0.0058</v>
      </c>
      <c r="C252" s="0" t="n">
        <v>0.0094</v>
      </c>
      <c r="D252" s="0" t="n">
        <v>0.0106</v>
      </c>
      <c r="E252" s="0" t="n">
        <v>0.0112</v>
      </c>
      <c r="F252" s="0" t="n">
        <v>0.0122</v>
      </c>
      <c r="G252" s="0" t="n">
        <v>0.0122</v>
      </c>
      <c r="H252" s="0" t="n">
        <v>0.0128</v>
      </c>
      <c r="I252" s="0" t="n">
        <v>0.0134</v>
      </c>
      <c r="K252" s="0" t="n">
        <f aca="false">B252*(K$8+3)/3</f>
        <v>0.0058</v>
      </c>
      <c r="L252" s="0" t="n">
        <f aca="false">C252*(L$8+3)/3</f>
        <v>0.00943133333333333</v>
      </c>
      <c r="M252" s="0" t="n">
        <f aca="false">D252*(M$8+3)/3</f>
        <v>0.0106706666666667</v>
      </c>
      <c r="N252" s="0" t="n">
        <f aca="false">E252*(N$8+3)/3</f>
        <v>0.011312</v>
      </c>
      <c r="O252" s="0" t="n">
        <f aca="false">F252*(O$8+3)/3</f>
        <v>0.0123626666666667</v>
      </c>
      <c r="P252" s="0" t="n">
        <f aca="false">G252*(P$8+3)/3</f>
        <v>0.0124033333333333</v>
      </c>
      <c r="Q252" s="0" t="n">
        <f aca="false">H252*(Q$8+3)/3</f>
        <v>0.013056</v>
      </c>
      <c r="R252" s="0" t="n">
        <f aca="false">I252*(R$8+3)/3</f>
        <v>0.0137126666666667</v>
      </c>
    </row>
    <row r="253" customFormat="false" ht="12.75" hidden="false" customHeight="false" outlineLevel="0" collapsed="false">
      <c r="A253" s="0" t="n">
        <v>544</v>
      </c>
      <c r="B253" s="0" t="n">
        <v>0.0052</v>
      </c>
      <c r="C253" s="0" t="n">
        <v>0.0086</v>
      </c>
      <c r="D253" s="0" t="n">
        <v>0.01</v>
      </c>
      <c r="E253" s="0" t="n">
        <v>0.0106</v>
      </c>
      <c r="F253" s="0" t="n">
        <v>0.0114</v>
      </c>
      <c r="G253" s="0" t="n">
        <v>0.0113</v>
      </c>
      <c r="H253" s="0" t="n">
        <v>0.0119</v>
      </c>
      <c r="I253" s="0" t="n">
        <v>0.0126</v>
      </c>
      <c r="K253" s="0" t="n">
        <f aca="false">B253*(K$8+3)/3</f>
        <v>0.0052</v>
      </c>
      <c r="L253" s="0" t="n">
        <f aca="false">C253*(L$8+3)/3</f>
        <v>0.00862866666666667</v>
      </c>
      <c r="M253" s="0" t="n">
        <f aca="false">D253*(M$8+3)/3</f>
        <v>0.0100666666666667</v>
      </c>
      <c r="N253" s="0" t="n">
        <f aca="false">E253*(N$8+3)/3</f>
        <v>0.010706</v>
      </c>
      <c r="O253" s="0" t="n">
        <f aca="false">F253*(O$8+3)/3</f>
        <v>0.011552</v>
      </c>
      <c r="P253" s="0" t="n">
        <f aca="false">G253*(P$8+3)/3</f>
        <v>0.0114883333333333</v>
      </c>
      <c r="Q253" s="0" t="n">
        <f aca="false">H253*(Q$8+3)/3</f>
        <v>0.012138</v>
      </c>
      <c r="R253" s="0" t="n">
        <f aca="false">I253*(R$8+3)/3</f>
        <v>0.012894</v>
      </c>
    </row>
    <row r="254" customFormat="false" ht="12.75" hidden="false" customHeight="false" outlineLevel="0" collapsed="false">
      <c r="A254" s="0" t="n">
        <v>545</v>
      </c>
      <c r="B254" s="0" t="n">
        <v>0.005</v>
      </c>
      <c r="C254" s="0" t="n">
        <v>0.0083</v>
      </c>
      <c r="D254" s="0" t="n">
        <v>0.0095</v>
      </c>
      <c r="E254" s="0" t="n">
        <v>0.0097</v>
      </c>
      <c r="F254" s="0" t="n">
        <v>0.0107</v>
      </c>
      <c r="G254" s="0" t="n">
        <v>0.0106</v>
      </c>
      <c r="H254" s="0" t="n">
        <v>0.0113</v>
      </c>
      <c r="I254" s="0" t="n">
        <v>0.012</v>
      </c>
      <c r="K254" s="0" t="n">
        <f aca="false">B254*(K$8+3)/3</f>
        <v>0.005</v>
      </c>
      <c r="L254" s="0" t="n">
        <f aca="false">C254*(L$8+3)/3</f>
        <v>0.00832766666666667</v>
      </c>
      <c r="M254" s="0" t="n">
        <f aca="false">D254*(M$8+3)/3</f>
        <v>0.00956333333333333</v>
      </c>
      <c r="N254" s="0" t="n">
        <f aca="false">E254*(N$8+3)/3</f>
        <v>0.009797</v>
      </c>
      <c r="O254" s="0" t="n">
        <f aca="false">F254*(O$8+3)/3</f>
        <v>0.0108426666666667</v>
      </c>
      <c r="P254" s="0" t="n">
        <f aca="false">G254*(P$8+3)/3</f>
        <v>0.0107766666666667</v>
      </c>
      <c r="Q254" s="0" t="n">
        <f aca="false">H254*(Q$8+3)/3</f>
        <v>0.011526</v>
      </c>
      <c r="R254" s="0" t="n">
        <f aca="false">I254*(R$8+3)/3</f>
        <v>0.01228</v>
      </c>
    </row>
    <row r="255" customFormat="false" ht="12.75" hidden="false" customHeight="false" outlineLevel="0" collapsed="false">
      <c r="A255" s="0" t="n">
        <v>546</v>
      </c>
      <c r="B255" s="0" t="n">
        <v>0.0046</v>
      </c>
      <c r="C255" s="0" t="n">
        <v>0.0077</v>
      </c>
      <c r="D255" s="0" t="n">
        <v>0.0089</v>
      </c>
      <c r="E255" s="0" t="n">
        <v>0.0092</v>
      </c>
      <c r="F255" s="0" t="n">
        <v>0.0099</v>
      </c>
      <c r="G255" s="0" t="n">
        <v>0.0102</v>
      </c>
      <c r="H255" s="0" t="n">
        <v>0.0105</v>
      </c>
      <c r="I255" s="0" t="n">
        <v>0.0112</v>
      </c>
      <c r="K255" s="0" t="n">
        <f aca="false">B255*(K$8+3)/3</f>
        <v>0.0046</v>
      </c>
      <c r="L255" s="0" t="n">
        <f aca="false">C255*(L$8+3)/3</f>
        <v>0.00772566666666667</v>
      </c>
      <c r="M255" s="0" t="n">
        <f aca="false">D255*(M$8+3)/3</f>
        <v>0.00895933333333333</v>
      </c>
      <c r="N255" s="0" t="n">
        <f aca="false">E255*(N$8+3)/3</f>
        <v>0.009292</v>
      </c>
      <c r="O255" s="0" t="n">
        <f aca="false">F255*(O$8+3)/3</f>
        <v>0.010032</v>
      </c>
      <c r="P255" s="0" t="n">
        <f aca="false">G255*(P$8+3)/3</f>
        <v>0.01037</v>
      </c>
      <c r="Q255" s="0" t="n">
        <f aca="false">H255*(Q$8+3)/3</f>
        <v>0.01071</v>
      </c>
      <c r="R255" s="0" t="n">
        <f aca="false">I255*(R$8+3)/3</f>
        <v>0.0114613333333333</v>
      </c>
    </row>
    <row r="256" customFormat="false" ht="12.75" hidden="false" customHeight="false" outlineLevel="0" collapsed="false">
      <c r="A256" s="0" t="n">
        <v>547</v>
      </c>
      <c r="B256" s="0" t="n">
        <v>0.0043</v>
      </c>
      <c r="C256" s="0" t="n">
        <v>0.0075</v>
      </c>
      <c r="D256" s="0" t="n">
        <v>0.0085</v>
      </c>
      <c r="E256" s="0" t="n">
        <v>0.0087</v>
      </c>
      <c r="F256" s="0" t="n">
        <v>0.0095</v>
      </c>
      <c r="G256" s="0" t="n">
        <v>0.0098</v>
      </c>
      <c r="H256" s="0" t="n">
        <v>0.0099</v>
      </c>
      <c r="I256" s="0" t="n">
        <v>0.011</v>
      </c>
      <c r="K256" s="0" t="n">
        <f aca="false">B256*(K$8+3)/3</f>
        <v>0.0043</v>
      </c>
      <c r="L256" s="0" t="n">
        <f aca="false">C256*(L$8+3)/3</f>
        <v>0.007525</v>
      </c>
      <c r="M256" s="0" t="n">
        <f aca="false">D256*(M$8+3)/3</f>
        <v>0.00855666666666667</v>
      </c>
      <c r="N256" s="0" t="n">
        <f aca="false">E256*(N$8+3)/3</f>
        <v>0.008787</v>
      </c>
      <c r="O256" s="0" t="n">
        <f aca="false">F256*(O$8+3)/3</f>
        <v>0.00962666666666667</v>
      </c>
      <c r="P256" s="0" t="n">
        <f aca="false">G256*(P$8+3)/3</f>
        <v>0.00996333333333333</v>
      </c>
      <c r="Q256" s="0" t="n">
        <f aca="false">H256*(Q$8+3)/3</f>
        <v>0.010098</v>
      </c>
      <c r="R256" s="0" t="n">
        <f aca="false">I256*(R$8+3)/3</f>
        <v>0.0112566666666667</v>
      </c>
    </row>
    <row r="257" customFormat="false" ht="12.75" hidden="false" customHeight="false" outlineLevel="0" collapsed="false">
      <c r="A257" s="0" t="n">
        <v>548</v>
      </c>
      <c r="B257" s="0" t="n">
        <v>0.004</v>
      </c>
      <c r="C257" s="0" t="n">
        <v>0.007</v>
      </c>
      <c r="D257" s="0" t="n">
        <v>0.0082</v>
      </c>
      <c r="E257" s="0" t="n">
        <v>0.0083</v>
      </c>
      <c r="F257" s="0" t="n">
        <v>0.0091</v>
      </c>
      <c r="G257" s="0" t="n">
        <v>0.0092</v>
      </c>
      <c r="H257" s="0" t="n">
        <v>0.0094</v>
      </c>
      <c r="I257" s="0" t="n">
        <v>0.0102</v>
      </c>
      <c r="K257" s="0" t="n">
        <f aca="false">B257*(K$8+3)/3</f>
        <v>0.004</v>
      </c>
      <c r="L257" s="0" t="n">
        <f aca="false">C257*(L$8+3)/3</f>
        <v>0.00702333333333333</v>
      </c>
      <c r="M257" s="0" t="n">
        <f aca="false">D257*(M$8+3)/3</f>
        <v>0.00825466666666667</v>
      </c>
      <c r="N257" s="0" t="n">
        <f aca="false">E257*(N$8+3)/3</f>
        <v>0.008383</v>
      </c>
      <c r="O257" s="0" t="n">
        <f aca="false">F257*(O$8+3)/3</f>
        <v>0.00922133333333333</v>
      </c>
      <c r="P257" s="0" t="n">
        <f aca="false">G257*(P$8+3)/3</f>
        <v>0.00935333333333333</v>
      </c>
      <c r="Q257" s="0" t="n">
        <f aca="false">H257*(Q$8+3)/3</f>
        <v>0.009588</v>
      </c>
      <c r="R257" s="0" t="n">
        <f aca="false">I257*(R$8+3)/3</f>
        <v>0.010438</v>
      </c>
    </row>
    <row r="258" customFormat="false" ht="12.75" hidden="false" customHeight="false" outlineLevel="0" collapsed="false">
      <c r="A258" s="0" t="n">
        <v>549</v>
      </c>
      <c r="B258" s="0" t="n">
        <v>0.0039</v>
      </c>
      <c r="C258" s="0" t="n">
        <v>0.0067</v>
      </c>
      <c r="D258" s="0" t="n">
        <v>0.0078</v>
      </c>
      <c r="E258" s="0" t="n">
        <v>0.0079</v>
      </c>
      <c r="F258" s="0" t="n">
        <v>0.009</v>
      </c>
      <c r="G258" s="0" t="n">
        <v>0.0089</v>
      </c>
      <c r="H258" s="0" t="n">
        <v>0.009</v>
      </c>
      <c r="I258" s="0" t="n">
        <v>0.0099</v>
      </c>
      <c r="K258" s="0" t="n">
        <f aca="false">B258*(K$8+3)/3</f>
        <v>0.0039</v>
      </c>
      <c r="L258" s="0" t="n">
        <f aca="false">C258*(L$8+3)/3</f>
        <v>0.00672233333333333</v>
      </c>
      <c r="M258" s="0" t="n">
        <f aca="false">D258*(M$8+3)/3</f>
        <v>0.007852</v>
      </c>
      <c r="N258" s="0" t="n">
        <f aca="false">E258*(N$8+3)/3</f>
        <v>0.007979</v>
      </c>
      <c r="O258" s="0" t="n">
        <f aca="false">F258*(O$8+3)/3</f>
        <v>0.00912</v>
      </c>
      <c r="P258" s="0" t="n">
        <f aca="false">G258*(P$8+3)/3</f>
        <v>0.00904833333333333</v>
      </c>
      <c r="Q258" s="0" t="n">
        <f aca="false">H258*(Q$8+3)/3</f>
        <v>0.00918</v>
      </c>
      <c r="R258" s="0" t="n">
        <f aca="false">I258*(R$8+3)/3</f>
        <v>0.010131</v>
      </c>
    </row>
    <row r="259" customFormat="false" ht="12.75" hidden="false" customHeight="false" outlineLevel="0" collapsed="false">
      <c r="A259" s="0" t="n">
        <v>550</v>
      </c>
      <c r="B259" s="0" t="n">
        <v>0.0038</v>
      </c>
      <c r="C259" s="0" t="n">
        <v>0.0063</v>
      </c>
      <c r="D259" s="0" t="n">
        <v>0.0075</v>
      </c>
      <c r="E259" s="0" t="n">
        <v>0.0076</v>
      </c>
      <c r="F259" s="0" t="n">
        <v>0.0086</v>
      </c>
      <c r="G259" s="0" t="n">
        <v>0.0086</v>
      </c>
      <c r="H259" s="0" t="n">
        <v>0.0086</v>
      </c>
      <c r="I259" s="0" t="n">
        <v>0.0093</v>
      </c>
      <c r="K259" s="0" t="n">
        <f aca="false">B259*(K$8+3)/3</f>
        <v>0.0038</v>
      </c>
      <c r="L259" s="0" t="n">
        <f aca="false">C259*(L$8+3)/3</f>
        <v>0.006321</v>
      </c>
      <c r="M259" s="0" t="n">
        <f aca="false">D259*(M$8+3)/3</f>
        <v>0.00755</v>
      </c>
      <c r="N259" s="0" t="n">
        <f aca="false">E259*(N$8+3)/3</f>
        <v>0.007676</v>
      </c>
      <c r="O259" s="0" t="n">
        <f aca="false">F259*(O$8+3)/3</f>
        <v>0.00871466666666667</v>
      </c>
      <c r="P259" s="0" t="n">
        <f aca="false">G259*(P$8+3)/3</f>
        <v>0.00874333333333333</v>
      </c>
      <c r="Q259" s="0" t="n">
        <f aca="false">H259*(Q$8+3)/3</f>
        <v>0.008772</v>
      </c>
      <c r="R259" s="0" t="n">
        <f aca="false">I259*(R$8+3)/3</f>
        <v>0.009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4.85"/>
  </cols>
  <sheetData>
    <row r="1" customFormat="false" ht="12.75" hidden="false" customHeight="false" outlineLevel="0" collapsed="false">
      <c r="A1" s="3" t="s">
        <v>10</v>
      </c>
    </row>
    <row r="3" customFormat="false" ht="12.75" hidden="false" customHeight="false" outlineLevel="0" collapsed="false">
      <c r="A3" s="2" t="s">
        <v>9</v>
      </c>
      <c r="B3" s="0" t="n">
        <v>0</v>
      </c>
      <c r="C3" s="0" t="n">
        <v>0.01</v>
      </c>
      <c r="D3" s="0" t="n">
        <v>0.02</v>
      </c>
      <c r="E3" s="0" t="n">
        <v>0.03</v>
      </c>
      <c r="F3" s="0" t="n">
        <v>0.04</v>
      </c>
      <c r="G3" s="0" t="n">
        <v>0.05</v>
      </c>
      <c r="H3" s="0" t="n">
        <v>0.06</v>
      </c>
      <c r="I3" s="0" t="n">
        <v>0.07</v>
      </c>
    </row>
    <row r="4" customFormat="false" ht="12.75" hidden="false" customHeight="false" outlineLevel="0" collapsed="false">
      <c r="A4" s="2" t="n">
        <v>400</v>
      </c>
      <c r="B4" s="0" t="n">
        <v>1.016</v>
      </c>
      <c r="C4" s="0" t="n">
        <v>0.9723</v>
      </c>
      <c r="D4" s="0" t="n">
        <v>0.9398</v>
      </c>
      <c r="E4" s="0" t="n">
        <v>0.9166</v>
      </c>
      <c r="F4" s="0" t="n">
        <v>0.899</v>
      </c>
      <c r="G4" s="0" t="n">
        <v>0.8837</v>
      </c>
      <c r="H4" s="0" t="n">
        <v>0.8713</v>
      </c>
      <c r="I4" s="0" t="n">
        <v>0.8592</v>
      </c>
    </row>
    <row r="5" customFormat="false" ht="12.75" hidden="false" customHeight="false" outlineLevel="0" collapsed="false">
      <c r="A5" s="2" t="n">
        <v>401</v>
      </c>
      <c r="B5" s="0" t="n">
        <v>1.0195</v>
      </c>
      <c r="C5" s="0" t="n">
        <v>0.9748</v>
      </c>
      <c r="D5" s="0" t="n">
        <v>0.9431</v>
      </c>
      <c r="E5" s="0" t="n">
        <v>0.92</v>
      </c>
      <c r="F5" s="0" t="n">
        <v>0.9024</v>
      </c>
      <c r="G5" s="0" t="n">
        <v>0.8873</v>
      </c>
      <c r="H5" s="0" t="n">
        <v>0.8747</v>
      </c>
      <c r="I5" s="0" t="n">
        <v>0.8629</v>
      </c>
    </row>
    <row r="6" customFormat="false" ht="12.75" hidden="false" customHeight="false" outlineLevel="0" collapsed="false">
      <c r="A6" s="2" t="n">
        <v>402</v>
      </c>
      <c r="B6" s="0" t="n">
        <v>1.0215</v>
      </c>
      <c r="C6" s="0" t="n">
        <v>0.9777</v>
      </c>
      <c r="D6" s="0" t="n">
        <v>0.9454</v>
      </c>
      <c r="E6" s="0" t="n">
        <v>0.9225</v>
      </c>
      <c r="F6" s="0" t="n">
        <v>0.9048</v>
      </c>
      <c r="G6" s="0" t="n">
        <v>0.8898</v>
      </c>
      <c r="H6" s="0" t="n">
        <v>0.8774</v>
      </c>
      <c r="I6" s="0" t="n">
        <v>0.8653</v>
      </c>
    </row>
    <row r="7" customFormat="false" ht="12.75" hidden="false" customHeight="false" outlineLevel="0" collapsed="false">
      <c r="A7" s="2" t="n">
        <v>403</v>
      </c>
      <c r="B7" s="0" t="n">
        <v>1.0229</v>
      </c>
      <c r="C7" s="0" t="n">
        <v>0.9788</v>
      </c>
      <c r="D7" s="0" t="n">
        <v>0.9468</v>
      </c>
      <c r="E7" s="0" t="n">
        <v>0.9243</v>
      </c>
      <c r="F7" s="0" t="n">
        <v>0.9066</v>
      </c>
      <c r="G7" s="0" t="n">
        <v>0.8919</v>
      </c>
      <c r="H7" s="0" t="n">
        <v>0.8793</v>
      </c>
      <c r="I7" s="0" t="n">
        <v>0.8675</v>
      </c>
    </row>
    <row r="8" customFormat="false" ht="12.75" hidden="false" customHeight="false" outlineLevel="0" collapsed="false">
      <c r="A8" s="2" t="n">
        <v>404</v>
      </c>
      <c r="B8" s="0" t="n">
        <v>1.0232</v>
      </c>
      <c r="C8" s="0" t="n">
        <v>0.9793</v>
      </c>
      <c r="D8" s="0" t="n">
        <v>0.9478</v>
      </c>
      <c r="E8" s="0" t="n">
        <v>0.9253</v>
      </c>
      <c r="F8" s="0" t="n">
        <v>0.9078</v>
      </c>
      <c r="G8" s="0" t="n">
        <v>0.8932</v>
      </c>
      <c r="H8" s="0" t="n">
        <v>0.8807</v>
      </c>
      <c r="I8" s="0" t="n">
        <v>0.8691</v>
      </c>
    </row>
    <row r="9" customFormat="false" ht="12.75" hidden="false" customHeight="false" outlineLevel="0" collapsed="false">
      <c r="A9" s="2" t="n">
        <v>405</v>
      </c>
      <c r="B9" s="0" t="n">
        <v>1.0218</v>
      </c>
      <c r="C9" s="0" t="n">
        <v>0.9788</v>
      </c>
      <c r="D9" s="0" t="n">
        <v>0.9475</v>
      </c>
      <c r="E9" s="0" t="n">
        <v>0.9257</v>
      </c>
      <c r="F9" s="0" t="n">
        <v>0.9083</v>
      </c>
      <c r="G9" s="0" t="n">
        <v>0.8939</v>
      </c>
      <c r="H9" s="0" t="n">
        <v>0.8816</v>
      </c>
      <c r="I9" s="0" t="n">
        <v>0.8697</v>
      </c>
    </row>
    <row r="10" customFormat="false" ht="12.75" hidden="false" customHeight="false" outlineLevel="0" collapsed="false">
      <c r="A10" s="2" t="n">
        <v>406</v>
      </c>
      <c r="B10" s="0" t="n">
        <v>1.0202</v>
      </c>
      <c r="C10" s="0" t="n">
        <v>0.9776</v>
      </c>
      <c r="D10" s="0" t="n">
        <v>0.9469</v>
      </c>
      <c r="E10" s="0" t="n">
        <v>0.9252</v>
      </c>
      <c r="F10" s="0" t="n">
        <v>0.9081</v>
      </c>
      <c r="G10" s="0" t="n">
        <v>0.894</v>
      </c>
      <c r="H10" s="0" t="n">
        <v>0.8818</v>
      </c>
      <c r="I10" s="0" t="n">
        <v>0.87</v>
      </c>
    </row>
    <row r="11" customFormat="false" ht="12.75" hidden="false" customHeight="false" outlineLevel="0" collapsed="false">
      <c r="A11" s="2" t="n">
        <v>407</v>
      </c>
      <c r="B11" s="0" t="n">
        <v>1.0177</v>
      </c>
      <c r="C11" s="0" t="n">
        <v>0.9757</v>
      </c>
      <c r="D11" s="0" t="n">
        <v>0.9455</v>
      </c>
      <c r="E11" s="0" t="n">
        <v>0.9239</v>
      </c>
      <c r="F11" s="0" t="n">
        <v>0.9073</v>
      </c>
      <c r="G11" s="0" t="n">
        <v>0.8928</v>
      </c>
      <c r="H11" s="0" t="n">
        <v>0.8815</v>
      </c>
      <c r="I11" s="0" t="n">
        <v>0.8698</v>
      </c>
    </row>
    <row r="12" customFormat="false" ht="12.75" hidden="false" customHeight="false" outlineLevel="0" collapsed="false">
      <c r="A12" s="2" t="n">
        <v>408</v>
      </c>
      <c r="B12" s="0" t="n">
        <v>1.0144</v>
      </c>
      <c r="C12" s="0" t="n">
        <v>0.9733</v>
      </c>
      <c r="D12" s="0" t="n">
        <v>0.9439</v>
      </c>
      <c r="E12" s="0" t="n">
        <v>0.9223</v>
      </c>
      <c r="F12" s="0" t="n">
        <v>0.906</v>
      </c>
      <c r="G12" s="0" t="n">
        <v>0.8919</v>
      </c>
      <c r="H12" s="0" t="n">
        <v>0.8802</v>
      </c>
      <c r="I12" s="0" t="n">
        <v>0.8687</v>
      </c>
    </row>
    <row r="13" customFormat="false" ht="12.75" hidden="false" customHeight="false" outlineLevel="0" collapsed="false">
      <c r="A13" s="2" t="n">
        <v>409</v>
      </c>
      <c r="B13" s="0" t="n">
        <v>1.011</v>
      </c>
      <c r="C13" s="0" t="n">
        <v>0.9703</v>
      </c>
      <c r="D13" s="0" t="n">
        <v>0.9414</v>
      </c>
      <c r="E13" s="0" t="n">
        <v>0.9204</v>
      </c>
      <c r="F13" s="0" t="n">
        <v>0.904</v>
      </c>
      <c r="G13" s="0" t="n">
        <v>0.8905</v>
      </c>
      <c r="H13" s="0" t="n">
        <v>0.879</v>
      </c>
      <c r="I13" s="0" t="n">
        <v>0.8678</v>
      </c>
    </row>
    <row r="14" customFormat="false" ht="12.75" hidden="false" customHeight="false" outlineLevel="0" collapsed="false">
      <c r="A14" s="2" t="n">
        <v>410</v>
      </c>
      <c r="B14" s="0" t="n">
        <v>1.0071</v>
      </c>
      <c r="C14" s="0" t="n">
        <v>0.9674</v>
      </c>
      <c r="D14" s="0" t="n">
        <v>0.9387</v>
      </c>
      <c r="E14" s="0" t="n">
        <v>0.9181</v>
      </c>
      <c r="F14" s="0" t="n">
        <v>0.9023</v>
      </c>
      <c r="G14" s="0" t="n">
        <v>0.8888</v>
      </c>
      <c r="H14" s="0" t="n">
        <v>0.8773</v>
      </c>
      <c r="I14" s="0" t="n">
        <v>0.8665</v>
      </c>
    </row>
    <row r="15" customFormat="false" ht="12.75" hidden="false" customHeight="false" outlineLevel="0" collapsed="false">
      <c r="A15" s="2" t="n">
        <v>411</v>
      </c>
      <c r="B15" s="0" t="n">
        <v>1.0028</v>
      </c>
      <c r="C15" s="0" t="n">
        <v>0.9641</v>
      </c>
      <c r="D15" s="0" t="n">
        <v>0.9361</v>
      </c>
      <c r="E15" s="0" t="n">
        <v>0.9159</v>
      </c>
      <c r="F15" s="0" t="n">
        <v>0.9004</v>
      </c>
      <c r="G15" s="0" t="n">
        <v>0.8868</v>
      </c>
      <c r="H15" s="0" t="n">
        <v>0.8756</v>
      </c>
      <c r="I15" s="0" t="n">
        <v>0.865</v>
      </c>
    </row>
    <row r="16" customFormat="false" ht="12.75" hidden="false" customHeight="false" outlineLevel="0" collapsed="false">
      <c r="A16" s="2" t="n">
        <v>412</v>
      </c>
      <c r="B16" s="0" t="n">
        <v>0.9989</v>
      </c>
      <c r="C16" s="0" t="n">
        <v>0.9608</v>
      </c>
      <c r="D16" s="0" t="n">
        <v>0.9333</v>
      </c>
      <c r="E16" s="0" t="n">
        <v>0.9134</v>
      </c>
      <c r="F16" s="0" t="n">
        <v>0.898</v>
      </c>
      <c r="G16" s="0" t="n">
        <v>0.8851</v>
      </c>
      <c r="H16" s="0" t="n">
        <v>0.8743</v>
      </c>
      <c r="I16" s="0" t="n">
        <v>0.8639</v>
      </c>
    </row>
    <row r="17" customFormat="false" ht="12.75" hidden="false" customHeight="false" outlineLevel="0" collapsed="false">
      <c r="A17" s="2" t="n">
        <v>413</v>
      </c>
      <c r="B17" s="0" t="n">
        <v>0.995</v>
      </c>
      <c r="C17" s="0" t="n">
        <v>0.9576</v>
      </c>
      <c r="D17" s="0" t="n">
        <v>0.931</v>
      </c>
      <c r="E17" s="0" t="n">
        <v>0.9114</v>
      </c>
      <c r="F17" s="0" t="n">
        <v>0.8962</v>
      </c>
      <c r="G17" s="0" t="n">
        <v>0.8836</v>
      </c>
      <c r="H17" s="0" t="n">
        <v>0.8729</v>
      </c>
      <c r="I17" s="0" t="n">
        <v>0.8625</v>
      </c>
    </row>
    <row r="18" customFormat="false" ht="12.75" hidden="false" customHeight="false" outlineLevel="0" collapsed="false">
      <c r="A18" s="2" t="n">
        <v>414</v>
      </c>
      <c r="B18" s="0" t="n">
        <v>0.9914</v>
      </c>
      <c r="C18" s="0" t="n">
        <v>0.9546</v>
      </c>
      <c r="D18" s="0" t="n">
        <v>0.9287</v>
      </c>
      <c r="E18" s="0" t="n">
        <v>0.9097</v>
      </c>
      <c r="F18" s="0" t="n">
        <v>0.8947</v>
      </c>
      <c r="G18" s="0" t="n">
        <v>0.8822</v>
      </c>
      <c r="H18" s="0" t="n">
        <v>0.8718</v>
      </c>
      <c r="I18" s="0" t="n">
        <v>0.8613</v>
      </c>
    </row>
    <row r="19" customFormat="false" ht="12.75" hidden="false" customHeight="false" outlineLevel="0" collapsed="false">
      <c r="A19" s="2" t="n">
        <v>415</v>
      </c>
      <c r="B19" s="0" t="n">
        <v>0.9884</v>
      </c>
      <c r="C19" s="0" t="n">
        <v>0.9526</v>
      </c>
      <c r="D19" s="0" t="n">
        <v>0.9268</v>
      </c>
      <c r="E19" s="0" t="n">
        <v>0.9082</v>
      </c>
      <c r="F19" s="0" t="n">
        <v>0.8934</v>
      </c>
      <c r="G19" s="0" t="n">
        <v>0.8813</v>
      </c>
      <c r="H19" s="0" t="n">
        <v>0.871</v>
      </c>
      <c r="I19" s="0" t="n">
        <v>0.8606</v>
      </c>
    </row>
    <row r="20" customFormat="false" ht="12.75" hidden="false" customHeight="false" outlineLevel="0" collapsed="false">
      <c r="A20" s="2" t="n">
        <v>416</v>
      </c>
      <c r="B20" s="0" t="n">
        <v>0.9854</v>
      </c>
      <c r="C20" s="0" t="n">
        <v>0.9506</v>
      </c>
      <c r="D20" s="0" t="n">
        <v>0.9253</v>
      </c>
      <c r="E20" s="0" t="n">
        <v>0.9072</v>
      </c>
      <c r="F20" s="0" t="n">
        <v>0.8923</v>
      </c>
      <c r="G20" s="0" t="n">
        <v>0.8803</v>
      </c>
      <c r="H20" s="0" t="n">
        <v>0.8705</v>
      </c>
      <c r="I20" s="0" t="n">
        <v>0.8604</v>
      </c>
    </row>
    <row r="21" customFormat="false" ht="12.75" hidden="false" customHeight="false" outlineLevel="0" collapsed="false">
      <c r="A21" s="2" t="n">
        <v>417</v>
      </c>
      <c r="B21" s="0" t="n">
        <v>0.9838</v>
      </c>
      <c r="C21" s="0" t="n">
        <v>0.9492</v>
      </c>
      <c r="D21" s="0" t="n">
        <v>0.9243</v>
      </c>
      <c r="E21" s="0" t="n">
        <v>0.9066</v>
      </c>
      <c r="F21" s="0" t="n">
        <v>0.892</v>
      </c>
      <c r="G21" s="0" t="n">
        <v>0.8803</v>
      </c>
      <c r="H21" s="0" t="n">
        <v>0.8706</v>
      </c>
      <c r="I21" s="0" t="n">
        <v>0.8606</v>
      </c>
    </row>
    <row r="22" customFormat="false" ht="12.75" hidden="false" customHeight="false" outlineLevel="0" collapsed="false">
      <c r="A22" s="2" t="n">
        <v>418</v>
      </c>
      <c r="B22" s="0" t="n">
        <v>0.9822</v>
      </c>
      <c r="C22" s="0" t="n">
        <v>0.9485</v>
      </c>
      <c r="D22" s="0" t="n">
        <v>0.9241</v>
      </c>
      <c r="E22" s="0" t="n">
        <v>0.9065</v>
      </c>
      <c r="F22" s="0" t="n">
        <v>0.8923</v>
      </c>
      <c r="G22" s="0" t="n">
        <v>0.8805</v>
      </c>
      <c r="H22" s="0" t="n">
        <v>0.8711</v>
      </c>
      <c r="I22" s="0" t="n">
        <v>0.8608</v>
      </c>
    </row>
    <row r="23" customFormat="false" ht="12.75" hidden="false" customHeight="false" outlineLevel="0" collapsed="false">
      <c r="A23" s="2" t="n">
        <v>419</v>
      </c>
      <c r="B23" s="0" t="n">
        <v>0.9816</v>
      </c>
      <c r="C23" s="0" t="n">
        <v>0.9478</v>
      </c>
      <c r="D23" s="0" t="n">
        <v>0.9242</v>
      </c>
      <c r="E23" s="0" t="n">
        <v>0.9065</v>
      </c>
      <c r="F23" s="0" t="n">
        <v>0.8926</v>
      </c>
      <c r="G23" s="0" t="n">
        <v>0.8813</v>
      </c>
      <c r="H23" s="0" t="n">
        <v>0.872</v>
      </c>
      <c r="I23" s="0" t="n">
        <v>0.8619</v>
      </c>
    </row>
    <row r="24" customFormat="false" ht="12.75" hidden="false" customHeight="false" outlineLevel="0" collapsed="false">
      <c r="A24" s="2" t="n">
        <v>420</v>
      </c>
      <c r="B24" s="0" t="n">
        <v>0.9812</v>
      </c>
      <c r="C24" s="0" t="n">
        <v>0.9481</v>
      </c>
      <c r="D24" s="0" t="n">
        <v>0.9247</v>
      </c>
      <c r="E24" s="0" t="n">
        <v>0.9072</v>
      </c>
      <c r="F24" s="0" t="n">
        <v>0.8936</v>
      </c>
      <c r="G24" s="0" t="n">
        <v>0.8823</v>
      </c>
      <c r="H24" s="0" t="n">
        <v>0.8731</v>
      </c>
      <c r="I24" s="0" t="n">
        <v>0.8633</v>
      </c>
    </row>
    <row r="25" customFormat="false" ht="12.75" hidden="false" customHeight="false" outlineLevel="0" collapsed="false">
      <c r="A25" s="2" t="n">
        <v>421</v>
      </c>
      <c r="B25" s="0" t="n">
        <v>0.9813</v>
      </c>
      <c r="C25" s="0" t="n">
        <v>0.9487</v>
      </c>
      <c r="D25" s="0" t="n">
        <v>0.9254</v>
      </c>
      <c r="E25" s="0" t="n">
        <v>0.9084</v>
      </c>
      <c r="F25" s="0" t="n">
        <v>0.8952</v>
      </c>
      <c r="G25" s="0" t="n">
        <v>0.8841</v>
      </c>
      <c r="H25" s="0" t="n">
        <v>0.875</v>
      </c>
      <c r="I25" s="0" t="n">
        <v>0.8651</v>
      </c>
    </row>
    <row r="26" customFormat="false" ht="12.75" hidden="false" customHeight="false" outlineLevel="0" collapsed="false">
      <c r="A26" s="2" t="n">
        <v>422</v>
      </c>
      <c r="B26" s="0" t="n">
        <v>0.9818</v>
      </c>
      <c r="C26" s="0" t="n">
        <v>0.9496</v>
      </c>
      <c r="D26" s="0" t="n">
        <v>0.9267</v>
      </c>
      <c r="E26" s="0" t="n">
        <v>0.9102</v>
      </c>
      <c r="F26" s="0" t="n">
        <v>0.8967</v>
      </c>
      <c r="G26" s="0" t="n">
        <v>0.8858</v>
      </c>
      <c r="H26" s="0" t="n">
        <v>0.8769</v>
      </c>
      <c r="I26" s="0" t="n">
        <v>0.8674</v>
      </c>
    </row>
    <row r="27" customFormat="false" ht="12.75" hidden="false" customHeight="false" outlineLevel="0" collapsed="false">
      <c r="A27" s="2" t="n">
        <v>423</v>
      </c>
      <c r="B27" s="0" t="n">
        <v>0.9844</v>
      </c>
      <c r="C27" s="0" t="n">
        <v>0.9524</v>
      </c>
      <c r="D27" s="0" t="n">
        <v>0.9299</v>
      </c>
      <c r="E27" s="0" t="n">
        <v>0.914</v>
      </c>
      <c r="F27" s="0" t="n">
        <v>0.9006</v>
      </c>
      <c r="G27" s="0" t="n">
        <v>0.8896</v>
      </c>
      <c r="H27" s="0" t="n">
        <v>0.8814</v>
      </c>
      <c r="I27" s="0" t="n">
        <v>0.8715</v>
      </c>
    </row>
    <row r="28" customFormat="false" ht="12.75" hidden="false" customHeight="false" outlineLevel="0" collapsed="false">
      <c r="A28" s="2" t="n">
        <v>424</v>
      </c>
      <c r="B28" s="0" t="n">
        <v>0.986</v>
      </c>
      <c r="C28" s="0" t="n">
        <v>0.9543</v>
      </c>
      <c r="D28" s="0" t="n">
        <v>0.932</v>
      </c>
      <c r="E28" s="0" t="n">
        <v>0.9162</v>
      </c>
      <c r="F28" s="0" t="n">
        <v>0.9029</v>
      </c>
      <c r="G28" s="0" t="n">
        <v>0.8929</v>
      </c>
      <c r="H28" s="0" t="n">
        <v>0.884</v>
      </c>
      <c r="I28" s="0" t="n">
        <v>0.8746</v>
      </c>
    </row>
    <row r="29" customFormat="false" ht="12.75" hidden="false" customHeight="false" outlineLevel="0" collapsed="false">
      <c r="A29" s="2" t="n">
        <v>425</v>
      </c>
      <c r="B29" s="0" t="n">
        <v>0.9877</v>
      </c>
      <c r="C29" s="0" t="n">
        <v>0.9562</v>
      </c>
      <c r="D29" s="0" t="n">
        <v>0.9346</v>
      </c>
      <c r="E29" s="0" t="n">
        <v>0.9184</v>
      </c>
      <c r="F29" s="0" t="n">
        <v>0.9063</v>
      </c>
      <c r="G29" s="0" t="n">
        <v>0.8957</v>
      </c>
      <c r="H29" s="0" t="n">
        <v>0.8872</v>
      </c>
      <c r="I29" s="0" t="n">
        <v>0.8778</v>
      </c>
    </row>
    <row r="30" customFormat="false" ht="12.75" hidden="false" customHeight="false" outlineLevel="0" collapsed="false">
      <c r="A30" s="2" t="n">
        <v>426</v>
      </c>
      <c r="B30" s="0" t="n">
        <v>0.9895</v>
      </c>
      <c r="C30" s="0" t="n">
        <v>0.9585</v>
      </c>
      <c r="D30" s="0" t="n">
        <v>0.9367</v>
      </c>
      <c r="E30" s="0" t="n">
        <v>0.922</v>
      </c>
      <c r="F30" s="0" t="n">
        <v>0.909</v>
      </c>
      <c r="G30" s="0" t="n">
        <v>0.8989</v>
      </c>
      <c r="H30" s="0" t="n">
        <v>0.8906</v>
      </c>
      <c r="I30" s="0" t="n">
        <v>0.8808</v>
      </c>
    </row>
    <row r="31" customFormat="false" ht="12.75" hidden="false" customHeight="false" outlineLevel="0" collapsed="false">
      <c r="A31" s="2" t="n">
        <v>427</v>
      </c>
      <c r="B31" s="0" t="n">
        <v>0.9912</v>
      </c>
      <c r="C31" s="0" t="n">
        <v>0.9609</v>
      </c>
      <c r="D31" s="0" t="n">
        <v>0.94</v>
      </c>
      <c r="E31" s="0" t="n">
        <v>0.9244</v>
      </c>
      <c r="F31" s="0" t="n">
        <v>0.9121</v>
      </c>
      <c r="G31" s="0" t="n">
        <v>0.9021</v>
      </c>
      <c r="H31" s="0" t="n">
        <v>0.8944</v>
      </c>
      <c r="I31" s="0" t="n">
        <v>0.8845</v>
      </c>
    </row>
    <row r="32" customFormat="false" ht="12.75" hidden="false" customHeight="false" outlineLevel="0" collapsed="false">
      <c r="A32" s="2" t="n">
        <v>428</v>
      </c>
      <c r="B32" s="0" t="n">
        <v>0.9932</v>
      </c>
      <c r="C32" s="0" t="n">
        <v>0.9633</v>
      </c>
      <c r="D32" s="0" t="n">
        <v>0.9424</v>
      </c>
      <c r="E32" s="0" t="n">
        <v>0.9274</v>
      </c>
      <c r="F32" s="0" t="n">
        <v>0.9155</v>
      </c>
      <c r="G32" s="0" t="n">
        <v>0.906</v>
      </c>
      <c r="H32" s="0" t="n">
        <v>0.8978</v>
      </c>
      <c r="I32" s="0" t="n">
        <v>0.8881</v>
      </c>
    </row>
    <row r="33" customFormat="false" ht="12.75" hidden="false" customHeight="false" outlineLevel="0" collapsed="false">
      <c r="A33" s="2" t="n">
        <v>429</v>
      </c>
      <c r="B33" s="0" t="n">
        <v>0.9952</v>
      </c>
      <c r="C33" s="0" t="n">
        <v>0.9653</v>
      </c>
      <c r="D33" s="0" t="n">
        <v>0.9452</v>
      </c>
      <c r="E33" s="0" t="n">
        <v>0.9305</v>
      </c>
      <c r="F33" s="0" t="n">
        <v>0.9188</v>
      </c>
      <c r="G33" s="0" t="n">
        <v>0.9092</v>
      </c>
      <c r="H33" s="0" t="n">
        <v>0.9016</v>
      </c>
      <c r="I33" s="0" t="n">
        <v>0.8923</v>
      </c>
    </row>
    <row r="34" customFormat="false" ht="12.75" hidden="false" customHeight="false" outlineLevel="0" collapsed="false">
      <c r="A34" s="2" t="n">
        <v>430</v>
      </c>
      <c r="B34" s="0" t="n">
        <v>0.9955</v>
      </c>
      <c r="C34" s="0" t="n">
        <v>0.9674</v>
      </c>
      <c r="D34" s="0" t="n">
        <v>0.9472</v>
      </c>
      <c r="E34" s="0" t="n">
        <v>0.9335</v>
      </c>
      <c r="F34" s="0" t="n">
        <v>0.9216</v>
      </c>
      <c r="G34" s="0" t="n">
        <v>0.9123</v>
      </c>
      <c r="H34" s="0" t="n">
        <v>0.9045</v>
      </c>
      <c r="I34" s="0" t="n">
        <v>0.8961</v>
      </c>
    </row>
    <row r="35" customFormat="false" ht="12.75" hidden="false" customHeight="false" outlineLevel="0" collapsed="false">
      <c r="A35" s="2" t="n">
        <v>431</v>
      </c>
      <c r="B35" s="0" t="n">
        <v>0.9971</v>
      </c>
      <c r="C35" s="0" t="n">
        <v>0.9693</v>
      </c>
      <c r="D35" s="0" t="n">
        <v>0.9501</v>
      </c>
      <c r="E35" s="0" t="n">
        <v>0.9357</v>
      </c>
      <c r="F35" s="0" t="n">
        <v>0.9247</v>
      </c>
      <c r="G35" s="0" t="n">
        <v>0.9157</v>
      </c>
      <c r="H35" s="0" t="n">
        <v>0.9081</v>
      </c>
      <c r="I35" s="0" t="n">
        <v>0.8995</v>
      </c>
    </row>
    <row r="36" customFormat="false" ht="12.75" hidden="false" customHeight="false" outlineLevel="0" collapsed="false">
      <c r="A36" s="2" t="n">
        <v>432</v>
      </c>
      <c r="B36" s="0" t="n">
        <v>0.9976</v>
      </c>
      <c r="C36" s="0" t="n">
        <v>0.9704</v>
      </c>
      <c r="D36" s="0" t="n">
        <v>0.9518</v>
      </c>
      <c r="E36" s="0" t="n">
        <v>0.938</v>
      </c>
      <c r="F36" s="0" t="n">
        <v>0.9273</v>
      </c>
      <c r="G36" s="0" t="n">
        <v>0.9188</v>
      </c>
      <c r="H36" s="0" t="n">
        <v>0.9108</v>
      </c>
      <c r="I36" s="0" t="n">
        <v>0.902</v>
      </c>
    </row>
    <row r="37" customFormat="false" ht="12.75" hidden="false" customHeight="false" outlineLevel="0" collapsed="false">
      <c r="A37" s="2" t="n">
        <v>433</v>
      </c>
      <c r="B37" s="0" t="n">
        <v>0.9978</v>
      </c>
      <c r="C37" s="0" t="n">
        <v>0.972</v>
      </c>
      <c r="D37" s="0" t="n">
        <v>0.9531</v>
      </c>
      <c r="E37" s="0" t="n">
        <v>0.9406</v>
      </c>
      <c r="F37" s="0" t="n">
        <v>0.9299</v>
      </c>
      <c r="G37" s="0" t="n">
        <v>0.9214</v>
      </c>
      <c r="H37" s="0" t="n">
        <v>0.9143</v>
      </c>
      <c r="I37" s="0" t="n">
        <v>0.906</v>
      </c>
    </row>
    <row r="38" customFormat="false" ht="12.75" hidden="false" customHeight="false" outlineLevel="0" collapsed="false">
      <c r="A38" s="2" t="n">
        <v>434</v>
      </c>
      <c r="B38" s="0" t="n">
        <v>0.9981</v>
      </c>
      <c r="C38" s="0" t="n">
        <v>0.9726</v>
      </c>
      <c r="D38" s="0" t="n">
        <v>0.954</v>
      </c>
      <c r="E38" s="0" t="n">
        <v>0.9426</v>
      </c>
      <c r="F38" s="0" t="n">
        <v>0.932</v>
      </c>
      <c r="G38" s="0" t="n">
        <v>0.9232</v>
      </c>
      <c r="H38" s="0" t="n">
        <v>0.9167</v>
      </c>
      <c r="I38" s="0" t="n">
        <v>0.9083</v>
      </c>
    </row>
    <row r="39" customFormat="false" ht="12.75" hidden="false" customHeight="false" outlineLevel="0" collapsed="false">
      <c r="A39" s="2" t="n">
        <v>435</v>
      </c>
      <c r="B39" s="0" t="n">
        <v>0.9974</v>
      </c>
      <c r="C39" s="0" t="n">
        <v>0.9726</v>
      </c>
      <c r="D39" s="0" t="n">
        <v>0.9552</v>
      </c>
      <c r="E39" s="0" t="n">
        <v>0.9435</v>
      </c>
      <c r="F39" s="0" t="n">
        <v>0.9334</v>
      </c>
      <c r="G39" s="0" t="n">
        <v>0.925</v>
      </c>
      <c r="H39" s="0" t="n">
        <v>0.919</v>
      </c>
      <c r="I39" s="0" t="n">
        <v>0.9106</v>
      </c>
    </row>
    <row r="40" customFormat="false" ht="12.75" hidden="false" customHeight="false" outlineLevel="0" collapsed="false">
      <c r="A40" s="2" t="n">
        <v>436</v>
      </c>
      <c r="B40" s="0" t="n">
        <v>0.9956</v>
      </c>
      <c r="C40" s="0" t="n">
        <v>0.9721</v>
      </c>
      <c r="D40" s="0" t="n">
        <v>0.9562</v>
      </c>
      <c r="E40" s="0" t="n">
        <v>0.9443</v>
      </c>
      <c r="F40" s="0" t="n">
        <v>0.9345</v>
      </c>
      <c r="G40" s="0" t="n">
        <v>0.9266</v>
      </c>
      <c r="H40" s="0" t="n">
        <v>0.9207</v>
      </c>
      <c r="I40" s="0" t="n">
        <v>0.9125</v>
      </c>
    </row>
    <row r="41" customFormat="false" ht="12.75" hidden="false" customHeight="false" outlineLevel="0" collapsed="false">
      <c r="A41" s="2" t="n">
        <v>437</v>
      </c>
      <c r="B41" s="0" t="n">
        <v>0.9935</v>
      </c>
      <c r="C41" s="0" t="n">
        <v>0.9709</v>
      </c>
      <c r="D41" s="0" t="n">
        <v>0.9557</v>
      </c>
      <c r="E41" s="0" t="n">
        <v>0.9447</v>
      </c>
      <c r="F41" s="0" t="n">
        <v>0.9358</v>
      </c>
      <c r="G41" s="0" t="n">
        <v>0.928</v>
      </c>
      <c r="H41" s="0" t="n">
        <v>0.922</v>
      </c>
      <c r="I41" s="0" t="n">
        <v>0.9149</v>
      </c>
    </row>
    <row r="42" customFormat="false" ht="12.75" hidden="false" customHeight="false" outlineLevel="0" collapsed="false">
      <c r="A42" s="2" t="n">
        <v>438</v>
      </c>
      <c r="B42" s="0" t="n">
        <v>0.9906</v>
      </c>
      <c r="C42" s="0" t="n">
        <v>0.9694</v>
      </c>
      <c r="D42" s="0" t="n">
        <v>0.9552</v>
      </c>
      <c r="E42" s="0" t="n">
        <v>0.9448</v>
      </c>
      <c r="F42" s="0" t="n">
        <v>0.9359</v>
      </c>
      <c r="G42" s="0" t="n">
        <v>0.9291</v>
      </c>
      <c r="H42" s="0" t="n">
        <v>0.9231</v>
      </c>
      <c r="I42" s="0" t="n">
        <v>0.9158</v>
      </c>
    </row>
    <row r="43" customFormat="false" ht="12.75" hidden="false" customHeight="false" outlineLevel="0" collapsed="false">
      <c r="A43" s="2" t="n">
        <v>439</v>
      </c>
      <c r="B43" s="0" t="n">
        <v>0.9878</v>
      </c>
      <c r="C43" s="0" t="n">
        <v>0.9673</v>
      </c>
      <c r="D43" s="0" t="n">
        <v>0.9535</v>
      </c>
      <c r="E43" s="0" t="n">
        <v>0.9441</v>
      </c>
      <c r="F43" s="0" t="n">
        <v>0.9356</v>
      </c>
      <c r="G43" s="0" t="n">
        <v>0.929</v>
      </c>
      <c r="H43" s="0" t="n">
        <v>0.9233</v>
      </c>
      <c r="I43" s="0" t="n">
        <v>0.9167</v>
      </c>
    </row>
    <row r="44" customFormat="false" ht="12.75" hidden="false" customHeight="false" outlineLevel="0" collapsed="false">
      <c r="A44" s="2" t="n">
        <v>440</v>
      </c>
      <c r="B44" s="0" t="n">
        <v>0.9831</v>
      </c>
      <c r="C44" s="0" t="n">
        <v>0.9653</v>
      </c>
      <c r="D44" s="0" t="n">
        <v>0.9523</v>
      </c>
      <c r="E44" s="0" t="n">
        <v>0.9435</v>
      </c>
      <c r="F44" s="0" t="n">
        <v>0.9352</v>
      </c>
      <c r="G44" s="0" t="n">
        <v>0.9297</v>
      </c>
      <c r="H44" s="0" t="n">
        <v>0.9244</v>
      </c>
      <c r="I44" s="0" t="n">
        <v>0.9177</v>
      </c>
    </row>
    <row r="45" customFormat="false" ht="12.75" hidden="false" customHeight="false" outlineLevel="0" collapsed="false">
      <c r="A45" s="2" t="n">
        <v>441</v>
      </c>
      <c r="B45" s="0" t="n">
        <v>0.9783</v>
      </c>
      <c r="C45" s="0" t="n">
        <v>0.961</v>
      </c>
      <c r="D45" s="0" t="n">
        <v>0.9498</v>
      </c>
      <c r="E45" s="0" t="n">
        <v>0.9419</v>
      </c>
      <c r="F45" s="0" t="n">
        <v>0.9347</v>
      </c>
      <c r="G45" s="0" t="n">
        <v>0.9286</v>
      </c>
      <c r="H45" s="0" t="n">
        <v>0.924</v>
      </c>
      <c r="I45" s="0" t="n">
        <v>0.9179</v>
      </c>
    </row>
    <row r="46" customFormat="false" ht="12.75" hidden="false" customHeight="false" outlineLevel="0" collapsed="false">
      <c r="A46" s="2" t="n">
        <v>442</v>
      </c>
      <c r="B46" s="0" t="n">
        <v>0.9727</v>
      </c>
      <c r="C46" s="0" t="n">
        <v>0.9573</v>
      </c>
      <c r="D46" s="0" t="n">
        <v>0.9466</v>
      </c>
      <c r="E46" s="0" t="n">
        <v>0.9391</v>
      </c>
      <c r="F46" s="0" t="n">
        <v>0.9328</v>
      </c>
      <c r="G46" s="0" t="n">
        <v>0.9276</v>
      </c>
      <c r="H46" s="0" t="n">
        <v>0.9234</v>
      </c>
      <c r="I46" s="0" t="n">
        <v>0.9172</v>
      </c>
    </row>
    <row r="47" customFormat="false" ht="12.75" hidden="false" customHeight="false" outlineLevel="0" collapsed="false">
      <c r="A47" s="2" t="n">
        <v>443</v>
      </c>
      <c r="B47" s="0" t="n">
        <v>0.9662</v>
      </c>
      <c r="C47" s="0" t="n">
        <v>0.9522</v>
      </c>
      <c r="D47" s="0" t="n">
        <v>0.9431</v>
      </c>
      <c r="E47" s="0" t="n">
        <v>0.9366</v>
      </c>
      <c r="F47" s="0" t="n">
        <v>0.9304</v>
      </c>
      <c r="G47" s="0" t="n">
        <v>0.9259</v>
      </c>
      <c r="H47" s="0" t="n">
        <v>0.922</v>
      </c>
      <c r="I47" s="0" t="n">
        <v>0.9172</v>
      </c>
    </row>
    <row r="48" customFormat="false" ht="12.75" hidden="false" customHeight="false" outlineLevel="0" collapsed="false">
      <c r="A48" s="2" t="n">
        <v>444</v>
      </c>
      <c r="B48" s="0" t="n">
        <v>0.9594</v>
      </c>
      <c r="C48" s="0" t="n">
        <v>0.9478</v>
      </c>
      <c r="D48" s="0" t="n">
        <v>0.9392</v>
      </c>
      <c r="E48" s="0" t="n">
        <v>0.9332</v>
      </c>
      <c r="F48" s="0" t="n">
        <v>0.9278</v>
      </c>
      <c r="G48" s="0" t="n">
        <v>0.9234</v>
      </c>
      <c r="H48" s="0" t="n">
        <v>0.9205</v>
      </c>
      <c r="I48" s="0" t="n">
        <v>0.9158</v>
      </c>
    </row>
    <row r="49" customFormat="false" ht="12.75" hidden="false" customHeight="false" outlineLevel="0" collapsed="false">
      <c r="A49" s="2" t="n">
        <v>445</v>
      </c>
      <c r="B49" s="0" t="n">
        <v>0.9517</v>
      </c>
      <c r="C49" s="0" t="n">
        <v>0.9409</v>
      </c>
      <c r="D49" s="0" t="n">
        <v>0.9343</v>
      </c>
      <c r="E49" s="0" t="n">
        <v>0.9298</v>
      </c>
      <c r="F49" s="0" t="n">
        <v>0.9249</v>
      </c>
      <c r="G49" s="0" t="n">
        <v>0.9212</v>
      </c>
      <c r="H49" s="0" t="n">
        <v>0.9186</v>
      </c>
      <c r="I49" s="0" t="n">
        <v>0.9138</v>
      </c>
    </row>
    <row r="50" customFormat="false" ht="12.75" hidden="false" customHeight="false" outlineLevel="0" collapsed="false">
      <c r="A50" s="2" t="n">
        <v>446</v>
      </c>
      <c r="B50" s="0" t="n">
        <v>0.943</v>
      </c>
      <c r="C50" s="0" t="n">
        <v>0.9355</v>
      </c>
      <c r="D50" s="0" t="n">
        <v>0.9292</v>
      </c>
      <c r="E50" s="0" t="n">
        <v>0.9254</v>
      </c>
      <c r="F50" s="0" t="n">
        <v>0.9212</v>
      </c>
      <c r="G50" s="0" t="n">
        <v>0.9184</v>
      </c>
      <c r="H50" s="0" t="n">
        <v>0.916</v>
      </c>
      <c r="I50" s="0" t="n">
        <v>0.9117</v>
      </c>
    </row>
    <row r="51" customFormat="false" ht="12.75" hidden="false" customHeight="false" outlineLevel="0" collapsed="false">
      <c r="A51" s="2" t="n">
        <v>447</v>
      </c>
      <c r="B51" s="0" t="n">
        <v>0.934</v>
      </c>
      <c r="C51" s="0" t="n">
        <v>0.9277</v>
      </c>
      <c r="D51" s="0" t="n">
        <v>0.9235</v>
      </c>
      <c r="E51" s="0" t="n">
        <v>0.92</v>
      </c>
      <c r="F51" s="0" t="n">
        <v>0.9169</v>
      </c>
      <c r="G51" s="0" t="n">
        <v>0.9147</v>
      </c>
      <c r="H51" s="0" t="n">
        <v>0.9129</v>
      </c>
      <c r="I51" s="0" t="n">
        <v>0.9093</v>
      </c>
    </row>
    <row r="52" customFormat="false" ht="12.75" hidden="false" customHeight="false" outlineLevel="0" collapsed="false">
      <c r="A52" s="2" t="n">
        <v>448</v>
      </c>
      <c r="B52" s="0" t="n">
        <v>0.9238</v>
      </c>
      <c r="C52" s="0" t="n">
        <v>0.9196</v>
      </c>
      <c r="D52" s="0" t="n">
        <v>0.9168</v>
      </c>
      <c r="E52" s="0" t="n">
        <v>0.9145</v>
      </c>
      <c r="F52" s="0" t="n">
        <v>0.9124</v>
      </c>
      <c r="G52" s="0" t="n">
        <v>0.9105</v>
      </c>
      <c r="H52" s="0" t="n">
        <v>0.9093</v>
      </c>
      <c r="I52" s="0" t="n">
        <v>0.9062</v>
      </c>
    </row>
    <row r="53" customFormat="false" ht="12.75" hidden="false" customHeight="false" outlineLevel="0" collapsed="false">
      <c r="A53" s="2" t="n">
        <v>449</v>
      </c>
      <c r="B53" s="0" t="n">
        <v>0.9128</v>
      </c>
      <c r="C53" s="0" t="n">
        <v>0.9109</v>
      </c>
      <c r="D53" s="0" t="n">
        <v>0.9094</v>
      </c>
      <c r="E53" s="0" t="n">
        <v>0.9082</v>
      </c>
      <c r="F53" s="0" t="n">
        <v>0.9072</v>
      </c>
      <c r="G53" s="0" t="n">
        <v>0.9057</v>
      </c>
      <c r="H53" s="0" t="n">
        <v>0.905</v>
      </c>
      <c r="I53" s="0" t="n">
        <v>0.9022</v>
      </c>
    </row>
    <row r="54" customFormat="false" ht="12.75" hidden="false" customHeight="false" outlineLevel="0" collapsed="false">
      <c r="A54" s="2" t="n">
        <v>450</v>
      </c>
      <c r="B54" s="0" t="n">
        <v>0.9015</v>
      </c>
      <c r="C54" s="0" t="n">
        <v>0.9011</v>
      </c>
      <c r="D54" s="0" t="n">
        <v>0.9012</v>
      </c>
      <c r="E54" s="0" t="n">
        <v>0.9009</v>
      </c>
      <c r="F54" s="0" t="n">
        <v>0.901</v>
      </c>
      <c r="G54" s="0" t="n">
        <v>0.9005</v>
      </c>
      <c r="H54" s="0" t="n">
        <v>0.9003</v>
      </c>
      <c r="I54" s="0" t="n">
        <v>0.8984</v>
      </c>
    </row>
    <row r="55" customFormat="false" ht="12.75" hidden="false" customHeight="false" outlineLevel="0" collapsed="false">
      <c r="A55" s="2" t="n">
        <v>451</v>
      </c>
      <c r="B55" s="0" t="n">
        <v>0.8891</v>
      </c>
      <c r="C55" s="0" t="n">
        <v>0.8912</v>
      </c>
      <c r="D55" s="0" t="n">
        <v>0.893</v>
      </c>
      <c r="E55" s="0" t="n">
        <v>0.8938</v>
      </c>
      <c r="F55" s="0" t="n">
        <v>0.8944</v>
      </c>
      <c r="G55" s="0" t="n">
        <v>0.8952</v>
      </c>
      <c r="H55" s="0" t="n">
        <v>0.8952</v>
      </c>
      <c r="I55" s="0" t="n">
        <v>0.8937</v>
      </c>
    </row>
    <row r="56" customFormat="false" ht="12.75" hidden="false" customHeight="false" outlineLevel="0" collapsed="false">
      <c r="A56" s="2" t="n">
        <v>452</v>
      </c>
      <c r="B56" s="0" t="n">
        <v>0.8754</v>
      </c>
      <c r="C56" s="0" t="n">
        <v>0.8803</v>
      </c>
      <c r="D56" s="0" t="n">
        <v>0.884</v>
      </c>
      <c r="E56" s="0" t="n">
        <v>0.8862</v>
      </c>
      <c r="F56" s="0" t="n">
        <v>0.8872</v>
      </c>
      <c r="G56" s="0" t="n">
        <v>0.888</v>
      </c>
      <c r="H56" s="0" t="n">
        <v>0.8892</v>
      </c>
      <c r="I56" s="0" t="n">
        <v>0.888</v>
      </c>
    </row>
    <row r="57" customFormat="false" ht="12.75" hidden="false" customHeight="false" outlineLevel="0" collapsed="false">
      <c r="A57" s="2" t="n">
        <v>453</v>
      </c>
      <c r="B57" s="0" t="n">
        <v>0.8624</v>
      </c>
      <c r="C57" s="0" t="n">
        <v>0.8695</v>
      </c>
      <c r="D57" s="0" t="n">
        <v>0.8742</v>
      </c>
      <c r="E57" s="0" t="n">
        <v>0.8772</v>
      </c>
      <c r="F57" s="0" t="n">
        <v>0.8794</v>
      </c>
      <c r="G57" s="0" t="n">
        <v>0.8811</v>
      </c>
      <c r="H57" s="0" t="n">
        <v>0.8824</v>
      </c>
      <c r="I57" s="0" t="n">
        <v>0.8824</v>
      </c>
    </row>
    <row r="58" customFormat="false" ht="12.75" hidden="false" customHeight="false" outlineLevel="0" collapsed="false">
      <c r="A58" s="2" t="n">
        <v>454</v>
      </c>
      <c r="B58" s="0" t="n">
        <v>0.848</v>
      </c>
      <c r="C58" s="0" t="n">
        <v>0.8573</v>
      </c>
      <c r="D58" s="0" t="n">
        <v>0.8634</v>
      </c>
      <c r="E58" s="0" t="n">
        <v>0.8674</v>
      </c>
      <c r="F58" s="0" t="n">
        <v>0.871</v>
      </c>
      <c r="G58" s="0" t="n">
        <v>0.8732</v>
      </c>
      <c r="H58" s="0" t="n">
        <v>0.8756</v>
      </c>
      <c r="I58" s="0" t="n">
        <v>0.8757</v>
      </c>
    </row>
    <row r="59" customFormat="false" ht="12.75" hidden="false" customHeight="false" outlineLevel="0" collapsed="false">
      <c r="A59" s="2" t="n">
        <v>455</v>
      </c>
      <c r="B59" s="0" t="n">
        <v>0.8325</v>
      </c>
      <c r="C59" s="0" t="n">
        <v>0.8446</v>
      </c>
      <c r="D59" s="0" t="n">
        <v>0.8527</v>
      </c>
      <c r="E59" s="0" t="n">
        <v>0.8583</v>
      </c>
      <c r="F59" s="0" t="n">
        <v>0.8624</v>
      </c>
      <c r="G59" s="0" t="n">
        <v>0.8655</v>
      </c>
      <c r="H59" s="0" t="n">
        <v>0.868</v>
      </c>
      <c r="I59" s="0" t="n">
        <v>0.8685</v>
      </c>
    </row>
    <row r="60" customFormat="false" ht="12.75" hidden="false" customHeight="false" outlineLevel="0" collapsed="false">
      <c r="A60" s="2" t="n">
        <v>456</v>
      </c>
      <c r="B60" s="0" t="n">
        <v>0.817</v>
      </c>
      <c r="C60" s="0" t="n">
        <v>0.8312</v>
      </c>
      <c r="D60" s="0" t="n">
        <v>0.8408</v>
      </c>
      <c r="E60" s="0" t="n">
        <v>0.8467</v>
      </c>
      <c r="F60" s="0" t="n">
        <v>0.8524</v>
      </c>
      <c r="G60" s="0" t="n">
        <v>0.8564</v>
      </c>
      <c r="H60" s="0" t="n">
        <v>0.8594</v>
      </c>
      <c r="I60" s="0" t="n">
        <v>0.8609</v>
      </c>
    </row>
    <row r="61" customFormat="false" ht="12.75" hidden="false" customHeight="false" outlineLevel="0" collapsed="false">
      <c r="A61" s="2" t="n">
        <v>457</v>
      </c>
      <c r="B61" s="0" t="n">
        <v>0.8005</v>
      </c>
      <c r="C61" s="0" t="n">
        <v>0.8175</v>
      </c>
      <c r="D61" s="0" t="n">
        <v>0.8282</v>
      </c>
      <c r="E61" s="0" t="n">
        <v>0.8362</v>
      </c>
      <c r="F61" s="0" t="n">
        <v>0.8424</v>
      </c>
      <c r="G61" s="0" t="n">
        <v>0.8467</v>
      </c>
      <c r="H61" s="0" t="n">
        <v>0.8507</v>
      </c>
      <c r="I61" s="0" t="n">
        <v>0.8522</v>
      </c>
    </row>
    <row r="62" customFormat="false" ht="12.75" hidden="false" customHeight="false" outlineLevel="0" collapsed="false">
      <c r="A62" s="2" t="n">
        <v>458</v>
      </c>
      <c r="B62" s="0" t="n">
        <v>0.7838</v>
      </c>
      <c r="C62" s="0" t="n">
        <v>0.8027</v>
      </c>
      <c r="D62" s="0" t="n">
        <v>0.8154</v>
      </c>
      <c r="E62" s="0" t="n">
        <v>0.8242</v>
      </c>
      <c r="F62" s="0" t="n">
        <v>0.8316</v>
      </c>
      <c r="G62" s="0" t="n">
        <v>0.8365</v>
      </c>
      <c r="H62" s="0" t="n">
        <v>0.841</v>
      </c>
      <c r="I62" s="0" t="n">
        <v>0.8434</v>
      </c>
    </row>
    <row r="63" customFormat="false" ht="12.75" hidden="false" customHeight="false" outlineLevel="0" collapsed="false">
      <c r="A63" s="2" t="n">
        <v>459</v>
      </c>
      <c r="B63" s="0" t="n">
        <v>0.7662</v>
      </c>
      <c r="C63" s="0" t="n">
        <v>0.7882</v>
      </c>
      <c r="D63" s="0" t="n">
        <v>0.8022</v>
      </c>
      <c r="E63" s="0" t="n">
        <v>0.8119</v>
      </c>
      <c r="F63" s="0" t="n">
        <v>0.82</v>
      </c>
      <c r="G63" s="0" t="n">
        <v>0.826</v>
      </c>
      <c r="H63" s="0" t="n">
        <v>0.8307</v>
      </c>
      <c r="I63" s="0" t="n">
        <v>0.8338</v>
      </c>
    </row>
    <row r="64" customFormat="false" ht="12.75" hidden="false" customHeight="false" outlineLevel="0" collapsed="false">
      <c r="A64" s="2" t="n">
        <v>460</v>
      </c>
      <c r="B64" s="0" t="n">
        <v>0.7487</v>
      </c>
      <c r="C64" s="0" t="n">
        <v>0.7725</v>
      </c>
      <c r="D64" s="0" t="n">
        <v>0.7881</v>
      </c>
      <c r="E64" s="0" t="n">
        <v>0.799</v>
      </c>
      <c r="F64" s="0" t="n">
        <v>0.8078</v>
      </c>
      <c r="G64" s="0" t="n">
        <v>0.8144</v>
      </c>
      <c r="H64" s="0" t="n">
        <v>0.82</v>
      </c>
      <c r="I64" s="0" t="n">
        <v>0.8235</v>
      </c>
    </row>
    <row r="65" customFormat="false" ht="12.75" hidden="false" customHeight="false" outlineLevel="0" collapsed="false">
      <c r="A65" s="2" t="n">
        <v>461</v>
      </c>
      <c r="B65" s="0" t="n">
        <v>0.7304</v>
      </c>
      <c r="C65" s="0" t="n">
        <v>0.7565</v>
      </c>
      <c r="D65" s="0" t="n">
        <v>0.7735</v>
      </c>
      <c r="E65" s="0" t="n">
        <v>0.7854</v>
      </c>
      <c r="F65" s="0" t="n">
        <v>0.7956</v>
      </c>
      <c r="G65" s="0" t="n">
        <v>0.8023</v>
      </c>
      <c r="H65" s="0" t="n">
        <v>0.8089</v>
      </c>
      <c r="I65" s="0" t="n">
        <v>0.8127</v>
      </c>
    </row>
    <row r="66" customFormat="false" ht="12.75" hidden="false" customHeight="false" outlineLevel="0" collapsed="false">
      <c r="A66" s="2" t="n">
        <v>462</v>
      </c>
      <c r="B66" s="0" t="n">
        <v>0.7127</v>
      </c>
      <c r="C66" s="0" t="n">
        <v>0.7409</v>
      </c>
      <c r="D66" s="0" t="n">
        <v>0.7596</v>
      </c>
      <c r="E66" s="0" t="n">
        <v>0.7721</v>
      </c>
      <c r="F66" s="0" t="n">
        <v>0.7832</v>
      </c>
      <c r="G66" s="0" t="n">
        <v>0.7904</v>
      </c>
      <c r="H66" s="0" t="n">
        <v>0.7972</v>
      </c>
      <c r="I66" s="0" t="n">
        <v>0.8021</v>
      </c>
    </row>
    <row r="67" customFormat="false" ht="12.75" hidden="false" customHeight="false" outlineLevel="0" collapsed="false">
      <c r="A67" s="2" t="n">
        <v>463</v>
      </c>
      <c r="B67" s="0" t="n">
        <v>0.6944</v>
      </c>
      <c r="C67" s="0" t="n">
        <v>0.7246</v>
      </c>
      <c r="D67" s="0" t="n">
        <v>0.7444</v>
      </c>
      <c r="E67" s="0" t="n">
        <v>0.7584</v>
      </c>
      <c r="F67" s="0" t="n">
        <v>0.7702</v>
      </c>
      <c r="G67" s="0" t="n">
        <v>0.7781</v>
      </c>
      <c r="H67" s="0" t="n">
        <v>0.7849</v>
      </c>
      <c r="I67" s="0" t="n">
        <v>0.7902</v>
      </c>
    </row>
    <row r="68" customFormat="false" ht="12.75" hidden="false" customHeight="false" outlineLevel="0" collapsed="false">
      <c r="A68" s="2" t="n">
        <v>464</v>
      </c>
      <c r="B68" s="0" t="n">
        <v>0.6762</v>
      </c>
      <c r="C68" s="0" t="n">
        <v>0.7084</v>
      </c>
      <c r="D68" s="0" t="n">
        <v>0.7296</v>
      </c>
      <c r="E68" s="0" t="n">
        <v>0.7441</v>
      </c>
      <c r="F68" s="0" t="n">
        <v>0.7567</v>
      </c>
      <c r="G68" s="0" t="n">
        <v>0.7653</v>
      </c>
      <c r="H68" s="0" t="n">
        <v>0.773</v>
      </c>
      <c r="I68" s="0" t="n">
        <v>0.7785</v>
      </c>
    </row>
    <row r="69" customFormat="false" ht="12.75" hidden="false" customHeight="false" outlineLevel="0" collapsed="false">
      <c r="A69" s="2" t="n">
        <v>465</v>
      </c>
      <c r="B69" s="0" t="n">
        <v>0.6577</v>
      </c>
      <c r="C69" s="0" t="n">
        <v>0.6918</v>
      </c>
      <c r="D69" s="0" t="n">
        <v>0.7141</v>
      </c>
      <c r="E69" s="0" t="n">
        <v>0.7298</v>
      </c>
      <c r="F69" s="0" t="n">
        <v>0.743</v>
      </c>
      <c r="G69" s="0" t="n">
        <v>0.7522</v>
      </c>
      <c r="H69" s="0" t="n">
        <v>0.7604</v>
      </c>
      <c r="I69" s="0" t="n">
        <v>0.7665</v>
      </c>
    </row>
    <row r="70" customFormat="false" ht="12.75" hidden="false" customHeight="false" outlineLevel="0" collapsed="false">
      <c r="A70" s="2" t="n">
        <v>466</v>
      </c>
      <c r="B70" s="0" t="n">
        <v>0.6402</v>
      </c>
      <c r="C70" s="0" t="n">
        <v>0.6759</v>
      </c>
      <c r="D70" s="0" t="n">
        <v>0.6994</v>
      </c>
      <c r="E70" s="0" t="n">
        <v>0.7159</v>
      </c>
      <c r="F70" s="0" t="n">
        <v>0.7298</v>
      </c>
      <c r="G70" s="0" t="n">
        <v>0.7394</v>
      </c>
      <c r="H70" s="0" t="n">
        <v>0.7478</v>
      </c>
      <c r="I70" s="0" t="n">
        <v>0.7543</v>
      </c>
    </row>
    <row r="71" customFormat="false" ht="12.75" hidden="false" customHeight="false" outlineLevel="0" collapsed="false">
      <c r="A71" s="2" t="n">
        <v>467</v>
      </c>
      <c r="B71" s="0" t="n">
        <v>0.6225</v>
      </c>
      <c r="C71" s="0" t="n">
        <v>0.6597</v>
      </c>
      <c r="D71" s="0" t="n">
        <v>0.6845</v>
      </c>
      <c r="E71" s="0" t="n">
        <v>0.7011</v>
      </c>
      <c r="F71" s="0" t="n">
        <v>0.7159</v>
      </c>
      <c r="G71" s="0" t="n">
        <v>0.7261</v>
      </c>
      <c r="H71" s="0" t="n">
        <v>0.7347</v>
      </c>
      <c r="I71" s="0" t="n">
        <v>0.7418</v>
      </c>
    </row>
    <row r="72" customFormat="false" ht="12.75" hidden="false" customHeight="false" outlineLevel="0" collapsed="false">
      <c r="A72" s="2" t="n">
        <v>468</v>
      </c>
      <c r="B72" s="0" t="n">
        <v>0.605</v>
      </c>
      <c r="C72" s="0" t="n">
        <v>0.644</v>
      </c>
      <c r="D72" s="0" t="n">
        <v>0.6694</v>
      </c>
      <c r="E72" s="0" t="n">
        <v>0.687</v>
      </c>
      <c r="F72" s="0" t="n">
        <v>0.7024</v>
      </c>
      <c r="G72" s="0" t="n">
        <v>0.7131</v>
      </c>
      <c r="H72" s="0" t="n">
        <v>0.7225</v>
      </c>
      <c r="I72" s="0" t="n">
        <v>0.7297</v>
      </c>
    </row>
    <row r="73" customFormat="false" ht="12.75" hidden="false" customHeight="false" outlineLevel="0" collapsed="false">
      <c r="A73" s="2" t="n">
        <v>469</v>
      </c>
      <c r="B73" s="0" t="n">
        <v>0.5883</v>
      </c>
      <c r="C73" s="0" t="n">
        <v>0.6281</v>
      </c>
      <c r="D73" s="0" t="n">
        <v>0.6548</v>
      </c>
      <c r="E73" s="0" t="n">
        <v>0.6733</v>
      </c>
      <c r="F73" s="0" t="n">
        <v>0.6891</v>
      </c>
      <c r="G73" s="0" t="n">
        <v>0.7001</v>
      </c>
      <c r="H73" s="0" t="n">
        <v>0.7095</v>
      </c>
      <c r="I73" s="0" t="n">
        <v>0.7171</v>
      </c>
    </row>
    <row r="74" customFormat="false" ht="12.75" hidden="false" customHeight="false" outlineLevel="0" collapsed="false">
      <c r="A74" s="2" t="n">
        <v>470</v>
      </c>
      <c r="B74" s="0" t="n">
        <v>0.5717</v>
      </c>
      <c r="C74" s="0" t="n">
        <v>0.6131</v>
      </c>
      <c r="D74" s="0" t="n">
        <v>0.6404</v>
      </c>
      <c r="E74" s="0" t="n">
        <v>0.6597</v>
      </c>
      <c r="F74" s="0" t="n">
        <v>0.6757</v>
      </c>
      <c r="G74" s="0" t="n">
        <v>0.687</v>
      </c>
      <c r="H74" s="0" t="n">
        <v>0.697</v>
      </c>
      <c r="I74" s="0" t="n">
        <v>0.7048</v>
      </c>
    </row>
    <row r="75" customFormat="false" ht="12.75" hidden="false" customHeight="false" outlineLevel="0" collapsed="false">
      <c r="A75" s="2" t="n">
        <v>471</v>
      </c>
      <c r="B75" s="0" t="n">
        <v>0.5556</v>
      </c>
      <c r="C75" s="0" t="n">
        <v>0.5981</v>
      </c>
      <c r="D75" s="0" t="n">
        <v>0.6262</v>
      </c>
      <c r="E75" s="0" t="n">
        <v>0.6461</v>
      </c>
      <c r="F75" s="0" t="n">
        <v>0.6625</v>
      </c>
      <c r="G75" s="0" t="n">
        <v>0.6744</v>
      </c>
      <c r="H75" s="0" t="n">
        <v>0.6842</v>
      </c>
      <c r="I75" s="0" t="n">
        <v>0.6924</v>
      </c>
    </row>
    <row r="76" customFormat="false" ht="12.75" hidden="false" customHeight="false" outlineLevel="0" collapsed="false">
      <c r="A76" s="2" t="n">
        <v>472</v>
      </c>
      <c r="B76" s="0" t="n">
        <v>0.5401</v>
      </c>
      <c r="C76" s="0" t="n">
        <v>0.5835</v>
      </c>
      <c r="D76" s="0" t="n">
        <v>0.6122</v>
      </c>
      <c r="E76" s="0" t="n">
        <v>0.6324</v>
      </c>
      <c r="F76" s="0" t="n">
        <v>0.6491</v>
      </c>
      <c r="G76" s="0" t="n">
        <v>0.6612</v>
      </c>
      <c r="H76" s="0" t="n">
        <v>0.6715</v>
      </c>
      <c r="I76" s="0" t="n">
        <v>0.6801</v>
      </c>
    </row>
    <row r="77" customFormat="false" ht="12.75" hidden="false" customHeight="false" outlineLevel="0" collapsed="false">
      <c r="A77" s="2" t="n">
        <v>473</v>
      </c>
      <c r="B77" s="0" t="n">
        <v>0.5256</v>
      </c>
      <c r="C77" s="0" t="n">
        <v>0.5696</v>
      </c>
      <c r="D77" s="0" t="n">
        <v>0.599</v>
      </c>
      <c r="E77" s="0" t="n">
        <v>0.6194</v>
      </c>
      <c r="F77" s="0" t="n">
        <v>0.6367</v>
      </c>
      <c r="G77" s="0" t="n">
        <v>0.6488</v>
      </c>
      <c r="H77" s="0" t="n">
        <v>0.6596</v>
      </c>
      <c r="I77" s="0" t="n">
        <v>0.6684</v>
      </c>
    </row>
    <row r="78" customFormat="false" ht="12.75" hidden="false" customHeight="false" outlineLevel="0" collapsed="false">
      <c r="A78" s="2" t="n">
        <v>474</v>
      </c>
      <c r="B78" s="0" t="n">
        <v>0.5111</v>
      </c>
      <c r="C78" s="0" t="n">
        <v>0.5564</v>
      </c>
      <c r="D78" s="0" t="n">
        <v>0.5858</v>
      </c>
      <c r="E78" s="0" t="n">
        <v>0.6066</v>
      </c>
      <c r="F78" s="0" t="n">
        <v>0.624</v>
      </c>
      <c r="G78" s="0" t="n">
        <v>0.6369</v>
      </c>
      <c r="H78" s="0" t="n">
        <v>0.6474</v>
      </c>
      <c r="I78" s="0" t="n">
        <v>0.6564</v>
      </c>
    </row>
    <row r="79" customFormat="false" ht="12.75" hidden="false" customHeight="false" outlineLevel="0" collapsed="false">
      <c r="A79" s="2" t="n">
        <v>475</v>
      </c>
      <c r="B79" s="0" t="n">
        <v>0.4971</v>
      </c>
      <c r="C79" s="0" t="n">
        <v>0.5429</v>
      </c>
      <c r="D79" s="0" t="n">
        <v>0.573</v>
      </c>
      <c r="E79" s="0" t="n">
        <v>0.5941</v>
      </c>
      <c r="F79" s="0" t="n">
        <v>0.6119</v>
      </c>
      <c r="G79" s="0" t="n">
        <v>0.6247</v>
      </c>
      <c r="H79" s="0" t="n">
        <v>0.6356</v>
      </c>
      <c r="I79" s="0" t="n">
        <v>0.6448</v>
      </c>
    </row>
    <row r="80" customFormat="false" ht="12.75" hidden="false" customHeight="false" outlineLevel="0" collapsed="false">
      <c r="A80" s="2" t="n">
        <v>476</v>
      </c>
      <c r="B80" s="0" t="n">
        <v>0.4839</v>
      </c>
      <c r="C80" s="0" t="n">
        <v>0.5298</v>
      </c>
      <c r="D80" s="0" t="n">
        <v>0.5602</v>
      </c>
      <c r="E80" s="0" t="n">
        <v>0.5816</v>
      </c>
      <c r="F80" s="0" t="n">
        <v>0.5998</v>
      </c>
      <c r="G80" s="0" t="n">
        <v>0.6128</v>
      </c>
      <c r="H80" s="0" t="n">
        <v>0.6237</v>
      </c>
      <c r="I80" s="0" t="n">
        <v>0.6331</v>
      </c>
    </row>
    <row r="81" customFormat="false" ht="12.75" hidden="false" customHeight="false" outlineLevel="0" collapsed="false">
      <c r="A81" s="2" t="n">
        <v>477</v>
      </c>
      <c r="B81" s="0" t="n">
        <v>0.471</v>
      </c>
      <c r="C81" s="0" t="n">
        <v>0.5179</v>
      </c>
      <c r="D81" s="0" t="n">
        <v>0.5481</v>
      </c>
      <c r="E81" s="0" t="n">
        <v>0.5699</v>
      </c>
      <c r="F81" s="0" t="n">
        <v>0.5882</v>
      </c>
      <c r="G81" s="0" t="n">
        <v>0.6014</v>
      </c>
      <c r="H81" s="0" t="n">
        <v>0.612</v>
      </c>
      <c r="I81" s="0" t="n">
        <v>0.6219</v>
      </c>
    </row>
    <row r="82" customFormat="false" ht="12.75" hidden="false" customHeight="false" outlineLevel="0" collapsed="false">
      <c r="A82" s="2" t="n">
        <v>478</v>
      </c>
      <c r="B82" s="0" t="n">
        <v>0.4583</v>
      </c>
      <c r="C82" s="0" t="n">
        <v>0.5053</v>
      </c>
      <c r="D82" s="0" t="n">
        <v>0.5359</v>
      </c>
      <c r="E82" s="0" t="n">
        <v>0.5579</v>
      </c>
      <c r="F82" s="0" t="n">
        <v>0.5762</v>
      </c>
      <c r="G82" s="0" t="n">
        <v>0.5897</v>
      </c>
      <c r="H82" s="0" t="n">
        <v>0.6004</v>
      </c>
      <c r="I82" s="0" t="n">
        <v>0.6101</v>
      </c>
    </row>
    <row r="83" customFormat="false" ht="12.75" hidden="false" customHeight="false" outlineLevel="0" collapsed="false">
      <c r="A83" s="2" t="n">
        <v>479</v>
      </c>
      <c r="B83" s="0" t="n">
        <v>0.4461</v>
      </c>
      <c r="C83" s="0" t="n">
        <v>0.4933</v>
      </c>
      <c r="D83" s="0" t="n">
        <v>0.524</v>
      </c>
      <c r="E83" s="0" t="n">
        <v>0.5459</v>
      </c>
      <c r="F83" s="0" t="n">
        <v>0.5641</v>
      </c>
      <c r="G83" s="0" t="n">
        <v>0.5778</v>
      </c>
      <c r="H83" s="0" t="n">
        <v>0.5886</v>
      </c>
      <c r="I83" s="0" t="n">
        <v>0.5986</v>
      </c>
    </row>
    <row r="84" customFormat="false" ht="12.75" hidden="false" customHeight="false" outlineLevel="0" collapsed="false">
      <c r="A84" s="2" t="n">
        <v>480</v>
      </c>
      <c r="B84" s="0" t="n">
        <v>0.4341</v>
      </c>
      <c r="C84" s="0" t="n">
        <v>0.4812</v>
      </c>
      <c r="D84" s="0" t="n">
        <v>0.512</v>
      </c>
      <c r="E84" s="0" t="n">
        <v>0.5341</v>
      </c>
      <c r="F84" s="0" t="n">
        <v>0.5522</v>
      </c>
      <c r="G84" s="0" t="n">
        <v>0.5661</v>
      </c>
      <c r="H84" s="0" t="n">
        <v>0.577</v>
      </c>
      <c r="I84" s="0" t="n">
        <v>0.587</v>
      </c>
    </row>
    <row r="85" customFormat="false" ht="12.75" hidden="false" customHeight="false" outlineLevel="0" collapsed="false">
      <c r="A85" s="2" t="n">
        <v>481</v>
      </c>
      <c r="B85" s="0" t="n">
        <v>0.4223</v>
      </c>
      <c r="C85" s="0" t="n">
        <v>0.4695</v>
      </c>
      <c r="D85" s="0" t="n">
        <v>0.5001</v>
      </c>
      <c r="E85" s="0" t="n">
        <v>0.522</v>
      </c>
      <c r="F85" s="0" t="n">
        <v>0.5405</v>
      </c>
      <c r="G85" s="0" t="n">
        <v>0.5541</v>
      </c>
      <c r="H85" s="0" t="n">
        <v>0.565</v>
      </c>
      <c r="I85" s="0" t="n">
        <v>0.5752</v>
      </c>
    </row>
    <row r="86" customFormat="false" ht="12.75" hidden="false" customHeight="false" outlineLevel="0" collapsed="false">
      <c r="A86" s="2" t="n">
        <v>482</v>
      </c>
      <c r="B86" s="0" t="n">
        <v>0.4106</v>
      </c>
      <c r="C86" s="0" t="n">
        <v>0.4577</v>
      </c>
      <c r="D86" s="0" t="n">
        <v>0.4882</v>
      </c>
      <c r="E86" s="0" t="n">
        <v>0.51</v>
      </c>
      <c r="F86" s="0" t="n">
        <v>0.5287</v>
      </c>
      <c r="G86" s="0" t="n">
        <v>0.5423</v>
      </c>
      <c r="H86" s="0" t="n">
        <v>0.553</v>
      </c>
      <c r="I86" s="0" t="n">
        <v>0.5632</v>
      </c>
    </row>
    <row r="87" customFormat="false" ht="12.75" hidden="false" customHeight="false" outlineLevel="0" collapsed="false">
      <c r="A87" s="2" t="n">
        <v>483</v>
      </c>
      <c r="B87" s="0" t="n">
        <v>0.3988</v>
      </c>
      <c r="C87" s="0" t="n">
        <v>0.4457</v>
      </c>
      <c r="D87" s="0" t="n">
        <v>0.4757</v>
      </c>
      <c r="E87" s="0" t="n">
        <v>0.4977</v>
      </c>
      <c r="F87" s="0" t="n">
        <v>0.5161</v>
      </c>
      <c r="G87" s="0" t="n">
        <v>0.5298</v>
      </c>
      <c r="H87" s="0" t="n">
        <v>0.5405</v>
      </c>
      <c r="I87" s="0" t="n">
        <v>0.5511</v>
      </c>
    </row>
    <row r="88" customFormat="false" ht="12.75" hidden="false" customHeight="false" outlineLevel="0" collapsed="false">
      <c r="A88" s="2" t="n">
        <v>484</v>
      </c>
      <c r="B88" s="0" t="n">
        <v>0.3872</v>
      </c>
      <c r="C88" s="0" t="n">
        <v>0.434</v>
      </c>
      <c r="D88" s="0" t="n">
        <v>0.4638</v>
      </c>
      <c r="E88" s="0" t="n">
        <v>0.4857</v>
      </c>
      <c r="F88" s="0" t="n">
        <v>0.5041</v>
      </c>
      <c r="G88" s="0" t="n">
        <v>0.5175</v>
      </c>
      <c r="H88" s="0" t="n">
        <v>0.5282</v>
      </c>
      <c r="I88" s="0" t="n">
        <v>0.5384</v>
      </c>
    </row>
    <row r="89" customFormat="false" ht="12.75" hidden="false" customHeight="false" outlineLevel="0" collapsed="false">
      <c r="A89" s="2" t="n">
        <v>485</v>
      </c>
      <c r="B89" s="0" t="n">
        <v>0.3757</v>
      </c>
      <c r="C89" s="0" t="n">
        <v>0.422</v>
      </c>
      <c r="D89" s="0" t="n">
        <v>0.4515</v>
      </c>
      <c r="E89" s="0" t="n">
        <v>0.473</v>
      </c>
      <c r="F89" s="0" t="n">
        <v>0.4914</v>
      </c>
      <c r="G89" s="0" t="n">
        <v>0.505</v>
      </c>
      <c r="H89" s="0" t="n">
        <v>0.5153</v>
      </c>
      <c r="I89" s="0" t="n">
        <v>0.5258</v>
      </c>
    </row>
    <row r="90" customFormat="false" ht="12.75" hidden="false" customHeight="false" outlineLevel="0" collapsed="false">
      <c r="A90" s="2" t="n">
        <v>486</v>
      </c>
      <c r="B90" s="0" t="n">
        <v>0.3641</v>
      </c>
      <c r="C90" s="0" t="n">
        <v>0.4098</v>
      </c>
      <c r="D90" s="0" t="n">
        <v>0.439</v>
      </c>
      <c r="E90" s="0" t="n">
        <v>0.4601</v>
      </c>
      <c r="F90" s="0" t="n">
        <v>0.4784</v>
      </c>
      <c r="G90" s="0" t="n">
        <v>0.492</v>
      </c>
      <c r="H90" s="0" t="n">
        <v>0.5024</v>
      </c>
      <c r="I90" s="0" t="n">
        <v>0.5128</v>
      </c>
    </row>
    <row r="91" customFormat="false" ht="12.75" hidden="false" customHeight="false" outlineLevel="0" collapsed="false">
      <c r="A91" s="2" t="n">
        <v>487</v>
      </c>
      <c r="B91" s="0" t="n">
        <v>0.3521</v>
      </c>
      <c r="C91" s="0" t="n">
        <v>0.3972</v>
      </c>
      <c r="D91" s="0" t="n">
        <v>0.4259</v>
      </c>
      <c r="E91" s="0" t="n">
        <v>0.4468</v>
      </c>
      <c r="F91" s="0" t="n">
        <v>0.465</v>
      </c>
      <c r="G91" s="0" t="n">
        <v>0.4783</v>
      </c>
      <c r="H91" s="0" t="n">
        <v>0.4886</v>
      </c>
      <c r="I91" s="0" t="n">
        <v>0.4988</v>
      </c>
    </row>
    <row r="92" customFormat="false" ht="12.75" hidden="false" customHeight="false" outlineLevel="0" collapsed="false">
      <c r="A92" s="2" t="n">
        <v>488</v>
      </c>
      <c r="B92" s="0" t="n">
        <v>0.3402</v>
      </c>
      <c r="C92" s="0" t="n">
        <v>0.3847</v>
      </c>
      <c r="D92" s="0" t="n">
        <v>0.4129</v>
      </c>
      <c r="E92" s="0" t="n">
        <v>0.4337</v>
      </c>
      <c r="F92" s="0" t="n">
        <v>0.4514</v>
      </c>
      <c r="G92" s="0" t="n">
        <v>0.4648</v>
      </c>
      <c r="H92" s="0" t="n">
        <v>0.4748</v>
      </c>
      <c r="I92" s="0" t="n">
        <v>0.485</v>
      </c>
    </row>
    <row r="93" customFormat="false" ht="12.75" hidden="false" customHeight="false" outlineLevel="0" collapsed="false">
      <c r="A93" s="2" t="n">
        <v>489</v>
      </c>
      <c r="B93" s="0" t="n">
        <v>0.328</v>
      </c>
      <c r="C93" s="0" t="n">
        <v>0.3717</v>
      </c>
      <c r="D93" s="0" t="n">
        <v>0.3994</v>
      </c>
      <c r="E93" s="0" t="n">
        <v>0.4194</v>
      </c>
      <c r="F93" s="0" t="n">
        <v>0.4371</v>
      </c>
      <c r="G93" s="0" t="n">
        <v>0.4503</v>
      </c>
      <c r="H93" s="0" t="n">
        <v>0.4603</v>
      </c>
      <c r="I93" s="0" t="n">
        <v>0.4707</v>
      </c>
    </row>
    <row r="94" customFormat="false" ht="12.75" hidden="false" customHeight="false" outlineLevel="0" collapsed="false">
      <c r="A94" s="2" t="n">
        <v>490</v>
      </c>
      <c r="B94" s="0" t="n">
        <v>0.3159</v>
      </c>
      <c r="C94" s="0" t="n">
        <v>0.3589</v>
      </c>
      <c r="D94" s="0" t="n">
        <v>0.3859</v>
      </c>
      <c r="E94" s="0" t="n">
        <v>0.4055</v>
      </c>
      <c r="F94" s="0" t="n">
        <v>0.4231</v>
      </c>
      <c r="G94" s="0" t="n">
        <v>0.4359</v>
      </c>
      <c r="H94" s="0" t="n">
        <v>0.4457</v>
      </c>
      <c r="I94" s="0" t="n">
        <v>0.4558</v>
      </c>
    </row>
    <row r="95" customFormat="false" ht="12.75" hidden="false" customHeight="false" outlineLevel="0" collapsed="false">
      <c r="A95" s="2" t="n">
        <v>491</v>
      </c>
      <c r="B95" s="0" t="n">
        <v>0.3035</v>
      </c>
      <c r="C95" s="0" t="n">
        <v>0.3455</v>
      </c>
      <c r="D95" s="0" t="n">
        <v>0.3718</v>
      </c>
      <c r="E95" s="0" t="n">
        <v>0.3912</v>
      </c>
      <c r="F95" s="0" t="n">
        <v>0.4082</v>
      </c>
      <c r="G95" s="0" t="n">
        <v>0.4209</v>
      </c>
      <c r="H95" s="0" t="n">
        <v>0.4306</v>
      </c>
      <c r="I95" s="0" t="n">
        <v>0.4403</v>
      </c>
    </row>
    <row r="96" customFormat="false" ht="12.75" hidden="false" customHeight="false" outlineLevel="0" collapsed="false">
      <c r="A96" s="2" t="n">
        <v>492</v>
      </c>
      <c r="B96" s="0" t="n">
        <v>0.2911</v>
      </c>
      <c r="C96" s="0" t="n">
        <v>0.3324</v>
      </c>
      <c r="D96" s="0" t="n">
        <v>0.3579</v>
      </c>
      <c r="E96" s="0" t="n">
        <v>0.3768</v>
      </c>
      <c r="F96" s="0" t="n">
        <v>0.3934</v>
      </c>
      <c r="G96" s="0" t="n">
        <v>0.4059</v>
      </c>
      <c r="H96" s="0" t="n">
        <v>0.4154</v>
      </c>
      <c r="I96" s="0" t="n">
        <v>0.4251</v>
      </c>
    </row>
    <row r="97" customFormat="false" ht="12.75" hidden="false" customHeight="false" outlineLevel="0" collapsed="false">
      <c r="A97" s="2" t="n">
        <v>493</v>
      </c>
      <c r="B97" s="0" t="n">
        <v>0.2786</v>
      </c>
      <c r="C97" s="0" t="n">
        <v>0.3187</v>
      </c>
      <c r="D97" s="0" t="n">
        <v>0.3437</v>
      </c>
      <c r="E97" s="0" t="n">
        <v>0.362</v>
      </c>
      <c r="F97" s="0" t="n">
        <v>0.3785</v>
      </c>
      <c r="G97" s="0" t="n">
        <v>0.3904</v>
      </c>
      <c r="H97" s="0" t="n">
        <v>0.3996</v>
      </c>
      <c r="I97" s="0" t="n">
        <v>0.4095</v>
      </c>
    </row>
    <row r="98" customFormat="false" ht="12.75" hidden="false" customHeight="false" outlineLevel="0" collapsed="false">
      <c r="A98" s="2" t="n">
        <v>494</v>
      </c>
      <c r="B98" s="0" t="n">
        <v>0.266</v>
      </c>
      <c r="C98" s="0" t="n">
        <v>0.305</v>
      </c>
      <c r="D98" s="0" t="n">
        <v>0.3291</v>
      </c>
      <c r="E98" s="0" t="n">
        <v>0.3468</v>
      </c>
      <c r="F98" s="0" t="n">
        <v>0.3628</v>
      </c>
      <c r="G98" s="0" t="n">
        <v>0.3749</v>
      </c>
      <c r="H98" s="0" t="n">
        <v>0.3836</v>
      </c>
      <c r="I98" s="0" t="n">
        <v>0.3931</v>
      </c>
    </row>
    <row r="99" customFormat="false" ht="12.75" hidden="false" customHeight="false" outlineLevel="0" collapsed="false">
      <c r="A99" s="2" t="n">
        <v>495</v>
      </c>
      <c r="B99" s="0" t="n">
        <v>0.2538</v>
      </c>
      <c r="C99" s="0" t="n">
        <v>0.2917</v>
      </c>
      <c r="D99" s="0" t="n">
        <v>0.3151</v>
      </c>
      <c r="E99" s="0" t="n">
        <v>0.3323</v>
      </c>
      <c r="F99" s="0" t="n">
        <v>0.3477</v>
      </c>
      <c r="G99" s="0" t="n">
        <v>0.3596</v>
      </c>
      <c r="H99" s="0" t="n">
        <v>0.3681</v>
      </c>
      <c r="I99" s="0" t="n">
        <v>0.3773</v>
      </c>
    </row>
    <row r="100" customFormat="false" ht="12.75" hidden="false" customHeight="false" outlineLevel="0" collapsed="false">
      <c r="A100" s="2" t="n">
        <v>496</v>
      </c>
      <c r="B100" s="0" t="n">
        <v>0.2414</v>
      </c>
      <c r="C100" s="0" t="n">
        <v>0.2782</v>
      </c>
      <c r="D100" s="0" t="n">
        <v>0.3006</v>
      </c>
      <c r="E100" s="0" t="n">
        <v>0.3172</v>
      </c>
      <c r="F100" s="0" t="n">
        <v>0.3325</v>
      </c>
      <c r="G100" s="0" t="n">
        <v>0.3435</v>
      </c>
      <c r="H100" s="0" t="n">
        <v>0.3523</v>
      </c>
      <c r="I100" s="0" t="n">
        <v>0.3611</v>
      </c>
    </row>
    <row r="101" customFormat="false" ht="12.75" hidden="false" customHeight="false" outlineLevel="0" collapsed="false">
      <c r="A101" s="2" t="n">
        <v>497</v>
      </c>
      <c r="B101" s="0" t="n">
        <v>0.2289</v>
      </c>
      <c r="C101" s="0" t="n">
        <v>0.2646</v>
      </c>
      <c r="D101" s="0" t="n">
        <v>0.2863</v>
      </c>
      <c r="E101" s="0" t="n">
        <v>0.3025</v>
      </c>
      <c r="F101" s="0" t="n">
        <v>0.3171</v>
      </c>
      <c r="G101" s="0" t="n">
        <v>0.3278</v>
      </c>
      <c r="H101" s="0" t="n">
        <v>0.3361</v>
      </c>
      <c r="I101" s="0" t="n">
        <v>0.3448</v>
      </c>
    </row>
    <row r="102" customFormat="false" ht="12.75" hidden="false" customHeight="false" outlineLevel="0" collapsed="false">
      <c r="A102" s="2" t="n">
        <v>498</v>
      </c>
      <c r="B102" s="0" t="n">
        <v>0.2163</v>
      </c>
      <c r="C102" s="0" t="n">
        <v>0.2509</v>
      </c>
      <c r="D102" s="0" t="n">
        <v>0.2718</v>
      </c>
      <c r="E102" s="0" t="n">
        <v>0.2873</v>
      </c>
      <c r="F102" s="0" t="n">
        <v>0.3013</v>
      </c>
      <c r="G102" s="0" t="n">
        <v>0.3121</v>
      </c>
      <c r="H102" s="0" t="n">
        <v>0.3199</v>
      </c>
      <c r="I102" s="0" t="n">
        <v>0.3284</v>
      </c>
    </row>
    <row r="103" customFormat="false" ht="12.75" hidden="false" customHeight="false" outlineLevel="0" collapsed="false">
      <c r="A103" s="2" t="n">
        <v>499</v>
      </c>
      <c r="B103" s="0" t="n">
        <v>0.2048</v>
      </c>
      <c r="C103" s="0" t="n">
        <v>0.2379</v>
      </c>
      <c r="D103" s="0" t="n">
        <v>0.2579</v>
      </c>
      <c r="E103" s="0" t="n">
        <v>0.2729</v>
      </c>
      <c r="F103" s="0" t="n">
        <v>0.2865</v>
      </c>
      <c r="G103" s="0" t="n">
        <v>0.2965</v>
      </c>
      <c r="H103" s="0" t="n">
        <v>0.3043</v>
      </c>
      <c r="I103" s="0" t="n">
        <v>0.3125</v>
      </c>
    </row>
    <row r="104" customFormat="false" ht="12.75" hidden="false" customHeight="false" outlineLevel="0" collapsed="false">
      <c r="A104" s="2" t="n">
        <v>500</v>
      </c>
      <c r="B104" s="0" t="n">
        <v>0.193</v>
      </c>
      <c r="C104" s="0" t="n">
        <v>0.2248</v>
      </c>
      <c r="D104" s="0" t="n">
        <v>0.2439</v>
      </c>
      <c r="E104" s="0" t="n">
        <v>0.2582</v>
      </c>
      <c r="F104" s="0" t="n">
        <v>0.2714</v>
      </c>
      <c r="G104" s="0" t="n">
        <v>0.2809</v>
      </c>
      <c r="H104" s="0" t="n">
        <v>0.2886</v>
      </c>
      <c r="I104" s="0" t="n">
        <v>0.2964</v>
      </c>
    </row>
    <row r="106" customFormat="false" ht="12.75" hidden="false" customHeight="false" outlineLevel="0" collapsed="false">
      <c r="A106" s="2" t="s">
        <v>11</v>
      </c>
    </row>
    <row r="107" customFormat="false" ht="12.75" hidden="false" customHeight="false" outlineLevel="0" collapsed="false">
      <c r="A107" s="2" t="n">
        <v>1.016</v>
      </c>
      <c r="B107" s="0" t="n">
        <v>1.0195</v>
      </c>
      <c r="C107" s="0" t="n">
        <v>1.0215</v>
      </c>
      <c r="D107" s="0" t="n">
        <v>1.0229</v>
      </c>
      <c r="E107" s="0" t="n">
        <v>1.0232</v>
      </c>
      <c r="F107" s="0" t="n">
        <v>1.0218</v>
      </c>
      <c r="G107" s="0" t="n">
        <v>1.0202</v>
      </c>
      <c r="H107" s="0" t="n">
        <v>1.0177</v>
      </c>
      <c r="I107" s="0" t="n">
        <v>1.0144</v>
      </c>
      <c r="J107" s="0" t="n">
        <v>1.011</v>
      </c>
      <c r="K107" s="0" t="n">
        <v>1.0071</v>
      </c>
      <c r="L107" s="0" t="n">
        <v>1.0028</v>
      </c>
      <c r="M107" s="0" t="n">
        <v>0.9989</v>
      </c>
      <c r="N107" s="0" t="n">
        <v>0.995</v>
      </c>
      <c r="O107" s="0" t="n">
        <v>0.9914</v>
      </c>
      <c r="P107" s="0" t="n">
        <v>0.9884</v>
      </c>
      <c r="Q107" s="0" t="n">
        <v>0.9854</v>
      </c>
      <c r="R107" s="0" t="n">
        <v>0.9838</v>
      </c>
      <c r="S107" s="0" t="n">
        <v>0.9822</v>
      </c>
      <c r="T107" s="0" t="n">
        <v>0.9816</v>
      </c>
      <c r="U107" s="0" t="n">
        <v>0.9812</v>
      </c>
      <c r="V107" s="0" t="n">
        <v>0.9813</v>
      </c>
      <c r="W107" s="0" t="n">
        <v>0.9818</v>
      </c>
      <c r="X107" s="0" t="n">
        <v>0.9844</v>
      </c>
      <c r="Y107" s="0" t="n">
        <v>0.986</v>
      </c>
      <c r="Z107" s="0" t="n">
        <v>0.9877</v>
      </c>
      <c r="AA107" s="0" t="n">
        <v>0.9895</v>
      </c>
      <c r="AB107" s="0" t="n">
        <v>0.9912</v>
      </c>
      <c r="AC107" s="0" t="n">
        <v>0.9932</v>
      </c>
      <c r="AD107" s="0" t="n">
        <v>0.9952</v>
      </c>
      <c r="AE107" s="0" t="n">
        <v>0.9955</v>
      </c>
      <c r="AF107" s="0" t="n">
        <v>0.9971</v>
      </c>
      <c r="AG107" s="0" t="n">
        <v>0.9976</v>
      </c>
      <c r="AH107" s="0" t="n">
        <v>0.9978</v>
      </c>
      <c r="AI107" s="0" t="n">
        <v>0.9981</v>
      </c>
      <c r="AJ107" s="0" t="n">
        <v>0.9974</v>
      </c>
      <c r="AK107" s="0" t="n">
        <v>0.9956</v>
      </c>
      <c r="AL107" s="0" t="n">
        <v>0.9935</v>
      </c>
      <c r="AM107" s="0" t="n">
        <v>0.9906</v>
      </c>
      <c r="AN107" s="0" t="n">
        <v>0.9878</v>
      </c>
      <c r="AO107" s="0" t="n">
        <v>0.9831</v>
      </c>
      <c r="AP107" s="0" t="n">
        <v>0.9783</v>
      </c>
      <c r="AQ107" s="0" t="n">
        <v>0.9727</v>
      </c>
      <c r="AR107" s="0" t="n">
        <v>0.9662</v>
      </c>
      <c r="AS107" s="0" t="n">
        <v>0.9594</v>
      </c>
      <c r="AT107" s="0" t="n">
        <v>0.9517</v>
      </c>
      <c r="AU107" s="0" t="n">
        <v>0.943</v>
      </c>
      <c r="AV107" s="0" t="n">
        <v>0.934</v>
      </c>
      <c r="AW107" s="0" t="n">
        <v>0.9238</v>
      </c>
      <c r="AX107" s="0" t="n">
        <v>0.9128</v>
      </c>
      <c r="AY107" s="0" t="n">
        <v>0.9015</v>
      </c>
      <c r="AZ107" s="0" t="n">
        <v>0.8891</v>
      </c>
      <c r="BA107" s="0" t="n">
        <v>0.8754</v>
      </c>
      <c r="BB107" s="0" t="n">
        <v>0.8624</v>
      </c>
      <c r="BC107" s="0" t="n">
        <v>0.848</v>
      </c>
      <c r="BD107" s="0" t="n">
        <v>0.8325</v>
      </c>
      <c r="BE107" s="0" t="n">
        <v>0.817</v>
      </c>
      <c r="BF107" s="0" t="n">
        <v>0.8005</v>
      </c>
      <c r="BG107" s="0" t="n">
        <v>0.7838</v>
      </c>
      <c r="BH107" s="0" t="n">
        <v>0.7662</v>
      </c>
      <c r="BI107" s="0" t="n">
        <v>0.7487</v>
      </c>
      <c r="BJ107" s="0" t="n">
        <v>0.7304</v>
      </c>
      <c r="BK107" s="0" t="n">
        <v>0.7127</v>
      </c>
      <c r="BL107" s="0" t="n">
        <v>0.6944</v>
      </c>
      <c r="BM107" s="0" t="n">
        <v>0.6762</v>
      </c>
      <c r="BN107" s="0" t="n">
        <v>0.6577</v>
      </c>
      <c r="BO107" s="0" t="n">
        <v>0.6402</v>
      </c>
      <c r="BP107" s="0" t="n">
        <v>0.6225</v>
      </c>
      <c r="BQ107" s="0" t="n">
        <v>0.605</v>
      </c>
      <c r="BR107" s="0" t="n">
        <v>0.5883</v>
      </c>
      <c r="BS107" s="0" t="n">
        <v>0.5717</v>
      </c>
      <c r="BT107" s="0" t="n">
        <v>0.5556</v>
      </c>
      <c r="BU107" s="0" t="n">
        <v>0.5401</v>
      </c>
      <c r="BV107" s="0" t="n">
        <v>0.5256</v>
      </c>
      <c r="BW107" s="0" t="n">
        <v>0.5111</v>
      </c>
      <c r="BX107" s="0" t="n">
        <v>0.4971</v>
      </c>
      <c r="BY107" s="0" t="n">
        <v>0.4839</v>
      </c>
      <c r="BZ107" s="0" t="n">
        <v>0.471</v>
      </c>
      <c r="CA107" s="0" t="n">
        <v>0.4583</v>
      </c>
      <c r="CB107" s="0" t="n">
        <v>0.4461</v>
      </c>
      <c r="CC107" s="0" t="n">
        <v>0.4341</v>
      </c>
      <c r="CD107" s="0" t="n">
        <v>0.4223</v>
      </c>
      <c r="CE107" s="0" t="n">
        <v>0.4106</v>
      </c>
      <c r="CF107" s="0" t="n">
        <v>0.3988</v>
      </c>
      <c r="CG107" s="0" t="n">
        <v>0.3872</v>
      </c>
      <c r="CH107" s="0" t="n">
        <v>0.3757</v>
      </c>
      <c r="CI107" s="0" t="n">
        <v>0.3641</v>
      </c>
      <c r="CJ107" s="0" t="n">
        <v>0.3521</v>
      </c>
      <c r="CK107" s="0" t="n">
        <v>0.3402</v>
      </c>
      <c r="CL107" s="0" t="n">
        <v>0.328</v>
      </c>
      <c r="CM107" s="0" t="n">
        <v>0.3159</v>
      </c>
      <c r="CN107" s="0" t="n">
        <v>0.3035</v>
      </c>
      <c r="CO107" s="0" t="n">
        <v>0.2911</v>
      </c>
      <c r="CP107" s="0" t="n">
        <v>0.2786</v>
      </c>
      <c r="CQ107" s="0" t="n">
        <v>0.266</v>
      </c>
      <c r="CR107" s="0" t="n">
        <v>0.2538</v>
      </c>
      <c r="CS107" s="0" t="n">
        <v>0.2414</v>
      </c>
      <c r="CT107" s="0" t="n">
        <v>0.2289</v>
      </c>
      <c r="CU107" s="0" t="n">
        <v>0.2163</v>
      </c>
      <c r="CV107" s="0" t="n">
        <v>0.2048</v>
      </c>
      <c r="CW107" s="0" t="n">
        <v>0.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3:11:53Z</dcterms:created>
  <dc:creator>Honza Kotek</dc:creator>
  <dc:description/>
  <dc:language>en-US</dc:language>
  <cp:lastModifiedBy>bardend</cp:lastModifiedBy>
  <dcterms:modified xsi:type="dcterms:W3CDTF">2005-07-08T13:57:03Z</dcterms:modified>
  <cp:revision>0</cp:revision>
  <dc:subject/>
  <dc:title/>
</cp:coreProperties>
</file>